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使用条件" sheetId="1" state="visible" r:id="rId2"/>
    <sheet name="非機能要求グレード活用シート　Ⅰ全庁的要求事項シート" sheetId="2" state="visible" r:id="rId3"/>
    <sheet name="非機能要求グレード活用シート　Ⅱ業務主管部門要求事項シート" sheetId="3" state="visible" r:id="rId4"/>
    <sheet name="非機能要求グレード活用シート　Ⅲ実現方法要求事項シート" sheetId="4" state="visible" r:id="rId5"/>
    <sheet name="非機能要求グレード活用シート　Ⅳ全要求事項シート" sheetId="5" state="visible" r:id="rId6"/>
  </sheets>
  <definedNames>
    <definedName function="false" hidden="false" localSheetId="0" name="_xlnm.Print_Area" vbProcedure="false">表紙・使用条件!$A$1:$J$55</definedName>
    <definedName function="false" hidden="false" localSheetId="3" name="_xlnm.Print_Area" vbProcedure="false">'非機能要求グレード活用シート　Ⅲ実現方法要求事項シート'!$A$1:$T$24</definedName>
    <definedName function="false" hidden="false" localSheetId="3" name="_xlnm.Print_Titles" vbProcedure="false">'非機能要求グレード活用シート　Ⅲ実現方法要求事項シート'!$1:$2</definedName>
    <definedName function="false" hidden="true" localSheetId="3" name="_xlnm._FilterDatabase" vbProcedure="false">'非機能要求グレード活用シート　Ⅲ実現方法要求事項シート'!$A$2:$T$2</definedName>
    <definedName function="false" hidden="false" localSheetId="2" name="_xlnm.Print_Area" vbProcedure="false">'非機能要求グレード活用シート　Ⅱ業務主管部門要求事項シート'!$A$1:$T$46</definedName>
    <definedName function="false" hidden="false" localSheetId="2" name="_xlnm.Print_Titles" vbProcedure="false">'非機能要求グレード活用シート　Ⅱ業務主管部門要求事項シート'!$1:$2</definedName>
    <definedName function="false" hidden="true" localSheetId="2" name="_xlnm._FilterDatabase" vbProcedure="false">'非機能要求グレード活用シート　Ⅱ業務主管部門要求事項シート'!$A$2:$T$2</definedName>
    <definedName function="false" hidden="false" localSheetId="4" name="_xlnm.Print_Area" vbProcedure="false">'非機能要求グレード活用シート　Ⅳ全要求事項シート'!$A$1:$L$79</definedName>
    <definedName function="false" hidden="false" localSheetId="4" name="_xlnm.Print_Titles" vbProcedure="false">'非機能要求グレード活用シート　Ⅳ全要求事項シート'!$1:$2</definedName>
    <definedName function="false" hidden="false" localSheetId="1" name="_xlnm.Print_Area" vbProcedure="false">'非機能要求グレード活用シート　Ⅰ全庁的要求事項シート'!$A$1:$T$24</definedName>
    <definedName function="false" hidden="false" localSheetId="1" name="_xlnm.Print_Titles" vbProcedure="false">'非機能要求グレード活用シート　Ⅰ全庁的要求事項シート'!$1:$2</definedName>
    <definedName function="false" hidden="true" localSheetId="1" name="_xlnm._FilterDatabase" vbProcedure="false">'非機能要求グレード活用シート　Ⅰ全庁的要求事項シート'!$A$2:$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725">
  <si>
    <t xml:space="preserve">非機能要求グレード活用シート
（地方公共団体版）</t>
  </si>
  <si>
    <t xml:space="preserve">業務・情報システム分類グループ②</t>
  </si>
  <si>
    <r>
      <rPr>
        <b val="true"/>
        <sz val="16"/>
        <rFont val="Noto Sans"/>
        <family val="2"/>
      </rPr>
      <t xml:space="preserve">平成</t>
    </r>
    <r>
      <rPr>
        <b val="true"/>
        <sz val="16"/>
        <rFont val="ＭＳ Ｐゴシック"/>
        <family val="3"/>
        <charset val="128"/>
      </rPr>
      <t xml:space="preserve">26</t>
    </r>
    <r>
      <rPr>
        <b val="true"/>
        <sz val="16"/>
        <rFont val="Noto Sans"/>
        <family val="2"/>
      </rPr>
      <t xml:space="preserve">年</t>
    </r>
    <r>
      <rPr>
        <b val="true"/>
        <sz val="16"/>
        <rFont val="ＭＳ Ｐゴシック"/>
        <family val="3"/>
        <charset val="128"/>
      </rPr>
      <t xml:space="preserve">3</t>
    </r>
    <r>
      <rPr>
        <b val="true"/>
        <sz val="16"/>
        <rFont val="Noto Sans"/>
        <family val="2"/>
      </rPr>
      <t xml:space="preserve">月</t>
    </r>
  </si>
  <si>
    <t xml:space="preserve">財団法人　地方自治情報センター</t>
  </si>
  <si>
    <r>
      <rPr>
        <b val="true"/>
        <sz val="16"/>
        <rFont val="ＭＳ Ｐゴシック"/>
        <family val="3"/>
        <charset val="128"/>
      </rPr>
      <t xml:space="preserve">[</t>
    </r>
    <r>
      <rPr>
        <b val="true"/>
        <sz val="16"/>
        <rFont val="Noto Sans"/>
        <family val="2"/>
      </rPr>
      <t xml:space="preserve">使用条件</t>
    </r>
    <r>
      <rPr>
        <b val="true"/>
        <sz val="16"/>
        <rFont val="ＭＳ Ｐゴシック"/>
        <family val="3"/>
        <charset val="128"/>
      </rPr>
      <t xml:space="preserve">]</t>
    </r>
  </si>
  <si>
    <t xml:space="preserve">１．</t>
  </si>
  <si>
    <t xml:space="preserve">本資料の著作権は、独立行政法人情報処理推進機構及び財団法人地方自治情報センターが保有しています。</t>
  </si>
  <si>
    <t xml:space="preserve">２．</t>
  </si>
  <si>
    <t xml:space="preserve">本資料は、独立行政法人情報処理推進機構が作成した「非機能要求グレード」を財団法人地方自治情報センターが地方公共団体向けに一部変更したものです。</t>
  </si>
  <si>
    <t xml:space="preserve">３．</t>
  </si>
  <si>
    <r>
      <rPr>
        <sz val="10"/>
        <rFont val="Noto Sans"/>
        <family val="2"/>
      </rPr>
      <t xml:space="preserve">独立行政法人情報処理推進機構及び財団法人地方自治情報センターは、「本資料の全部又は一部を複製、改変、公衆送信、又は翻訳</t>
    </r>
    <r>
      <rPr>
        <sz val="10"/>
        <rFont val="ＭＳ Ｐゴシック"/>
        <family val="3"/>
        <charset val="128"/>
      </rPr>
      <t xml:space="preserve">/</t>
    </r>
    <r>
      <rPr>
        <sz val="10"/>
        <rFont val="Noto Sans"/>
        <family val="2"/>
      </rPr>
      <t xml:space="preserve">翻案し、第三者に有償又は無償で再配布すること」を許諾します。なお、複製し再配布する場合は本使用条件を添付し、本使用条件に記載されている条件を配布先に遵守させて下さい。改変又は翻訳</t>
    </r>
    <r>
      <rPr>
        <sz val="10"/>
        <rFont val="ＭＳ Ｐゴシック"/>
        <family val="3"/>
        <charset val="128"/>
      </rPr>
      <t xml:space="preserve">/</t>
    </r>
    <r>
      <rPr>
        <sz val="10"/>
        <rFont val="Noto Sans"/>
        <family val="2"/>
      </rPr>
      <t xml:space="preserve">翻案し再配布する場合は、新しく使用条件を設定することが可能ですが、本使用条件を必ず含めて下さい。詳細は、「利用ガイド」の「第３章　第８節 検討結果の情報システム調達仕様書への反映」をご参照ください。</t>
    </r>
  </si>
  <si>
    <t xml:space="preserve">４．</t>
  </si>
  <si>
    <t xml:space="preserve">独立行政法人情報処理推進機構及び財団法人地方自治情報センターは、本資料が第三者の著作権、特許権、実用新案権等の知的財産権に抵触しないことを一切保証するものではなく、また、本資料の内容に誤りがあった場合でも一切責任を負いかねます。</t>
  </si>
  <si>
    <t xml:space="preserve">５．</t>
  </si>
  <si>
    <t xml:space="preserve">独立行政法人情報処理推進機構及び財団法人地方自治情報センターは、本ページで記載された許諾内容を除き、独立行政法人情報処理推進機構又は財団法人地方自治情報センター又は第三者の著作権、特許権、実用新案権等の知的財産権に基づくいかなる権利を許諾するものではありません。</t>
  </si>
  <si>
    <t xml:space="preserve">６．</t>
  </si>
  <si>
    <t xml:space="preserve">独立行政法人情報処理推進機構及び財団法人地方自治情報センターは、本資料のシステム開発への利用、開発された情報システムの使用、及び当該システムの使用不能等により生じるいかなる損害についても、なんら責任を負うものではありません。</t>
  </si>
  <si>
    <t xml:space="preserve">７．</t>
  </si>
  <si>
    <t xml:space="preserve">本資料を海外へ持ち出す場合及び非居住者に提供する場合には、「外国為替及び外国貿易法」の規制及び米国輸出管理規則等外国の輸出関連法規を確認のうえ、必要な手続きを行って下さい。
</t>
  </si>
  <si>
    <t xml:space="preserve">８．</t>
  </si>
  <si>
    <t xml:space="preserve">本資料へのお問い合わせについては、財団法人地方自治情報センターまでご連絡下さい。
</t>
  </si>
  <si>
    <t xml:space="preserve">項番</t>
  </si>
  <si>
    <t xml:space="preserve">大項目</t>
  </si>
  <si>
    <t xml:space="preserve">中項目</t>
  </si>
  <si>
    <r>
      <rPr>
        <b val="true"/>
        <sz val="12"/>
        <rFont val="Noto Sans"/>
        <family val="2"/>
      </rPr>
      <t xml:space="preserve">メトリクス
</t>
    </r>
    <r>
      <rPr>
        <b val="true"/>
        <sz val="12"/>
        <rFont val="ＭＳ Ｐゴシック"/>
        <family val="3"/>
        <charset val="128"/>
      </rPr>
      <t xml:space="preserve">(</t>
    </r>
    <r>
      <rPr>
        <b val="true"/>
        <sz val="12"/>
        <rFont val="Noto Sans"/>
        <family val="2"/>
      </rPr>
      <t xml:space="preserve">指標</t>
    </r>
    <r>
      <rPr>
        <b val="true"/>
        <sz val="12"/>
        <rFont val="ＭＳ Ｐゴシック"/>
        <family val="3"/>
        <charset val="128"/>
      </rPr>
      <t xml:space="preserve">)</t>
    </r>
  </si>
  <si>
    <t xml:space="preserve">メトリクス説明</t>
  </si>
  <si>
    <r>
      <rPr>
        <b val="true"/>
        <sz val="10"/>
        <rFont val="Noto Sans"/>
        <family val="2"/>
      </rPr>
      <t xml:space="preserve">クラウド
調達時
の扱い</t>
    </r>
    <r>
      <rPr>
        <b val="true"/>
        <vertAlign val="superscript"/>
        <sz val="10"/>
        <rFont val="ＭＳ Ｐゴシック"/>
        <family val="3"/>
        <charset val="128"/>
      </rPr>
      <t xml:space="preserve">1</t>
    </r>
  </si>
  <si>
    <r>
      <rPr>
        <b val="true"/>
        <sz val="10"/>
        <rFont val="Noto Sans"/>
        <family val="2"/>
      </rPr>
      <t xml:space="preserve">検収時
の扱い</t>
    </r>
    <r>
      <rPr>
        <b val="true"/>
        <vertAlign val="superscript"/>
        <sz val="10"/>
        <rFont val="ＭＳ Ｐゴシック"/>
        <family val="3"/>
        <charset val="128"/>
      </rPr>
      <t xml:space="preserve">2</t>
    </r>
  </si>
  <si>
    <r>
      <rPr>
        <b val="true"/>
        <sz val="10"/>
        <rFont val="Noto Sans"/>
        <family val="2"/>
      </rPr>
      <t xml:space="preserve">利用ガイドの解説</t>
    </r>
    <r>
      <rPr>
        <b val="true"/>
        <vertAlign val="superscript"/>
        <sz val="10"/>
        <rFont val="ＭＳ Ｐゴシック"/>
        <family val="3"/>
        <charset val="128"/>
      </rPr>
      <t xml:space="preserve">3</t>
    </r>
  </si>
  <si>
    <t xml:space="preserve">グループ②</t>
  </si>
  <si>
    <t xml:space="preserve">レベル</t>
  </si>
  <si>
    <r>
      <rPr>
        <b val="true"/>
        <sz val="12"/>
        <rFont val="Noto Sans"/>
        <family val="2"/>
      </rPr>
      <t xml:space="preserve">備考
</t>
    </r>
    <r>
      <rPr>
        <sz val="12"/>
        <rFont val="ＭＳ Ｐゴシック"/>
        <family val="3"/>
        <charset val="128"/>
      </rPr>
      <t xml:space="preserve">[</t>
    </r>
    <r>
      <rPr>
        <sz val="12"/>
        <rFont val="Noto Sans"/>
        <family val="2"/>
      </rPr>
      <t xml:space="preserve">利用ガイド」第４章も参照のこと</t>
    </r>
  </si>
  <si>
    <t xml:space="preserve">選択レベル</t>
  </si>
  <si>
    <t xml:space="preserve">選択時の条件</t>
  </si>
  <si>
    <t xml:space="preserve">-</t>
  </si>
  <si>
    <t xml:space="preserve">*</t>
  </si>
  <si>
    <t xml:space="preserve">C.1.2.2</t>
  </si>
  <si>
    <t xml:space="preserve">運用・保守性</t>
  </si>
  <si>
    <t xml:space="preserve">通常運用</t>
  </si>
  <si>
    <t xml:space="preserve">外部データの利用可否</t>
  </si>
  <si>
    <t xml:space="preserve">外部データとは、当該システムの範囲外に存在する情報システムの保有するデータを指す（例：住民基本４情報については、住基ネットの情報がある等）。
</t>
  </si>
  <si>
    <t xml:space="preserve">○</t>
  </si>
  <si>
    <r>
      <rPr>
        <sz val="10"/>
        <rFont val="Noto Sans"/>
        <family val="2"/>
      </rPr>
      <t xml:space="preserve">全データを復旧するためのバックアップ方式を検討しなければならないことを想定。
</t>
    </r>
    <r>
      <rPr>
        <sz val="10"/>
        <rFont val="ＭＳ Ｐゴシック"/>
        <family val="3"/>
        <charset val="128"/>
      </rPr>
      <t xml:space="preserve">[-] </t>
    </r>
    <r>
      <rPr>
        <sz val="10"/>
        <rFont val="Noto Sans"/>
        <family val="2"/>
      </rPr>
      <t xml:space="preserve">外部に同じデータを持つ情報システムが存在するため、本システムに障害が発生した際には、そちらからデータを持ってきて情報システムを復旧できるような場合
</t>
    </r>
  </si>
  <si>
    <t xml:space="preserve">仕様の対象としない</t>
  </si>
  <si>
    <t xml:space="preserve">ベンダーによる提案事項</t>
  </si>
  <si>
    <t xml:space="preserve">全データの復旧に利用できる
</t>
  </si>
  <si>
    <t xml:space="preserve">一部のデータ復旧に利用できる
</t>
  </si>
  <si>
    <t xml:space="preserve">外部データは利用できない
</t>
  </si>
  <si>
    <t xml:space="preserve">C.2.3.5</t>
  </si>
  <si>
    <t xml:space="preserve">保守運用</t>
  </si>
  <si>
    <r>
      <rPr>
        <sz val="10"/>
        <rFont val="ＭＳ Ｐゴシック"/>
        <family val="3"/>
        <charset val="128"/>
      </rPr>
      <t xml:space="preserve">OS</t>
    </r>
    <r>
      <rPr>
        <sz val="10"/>
        <rFont val="Noto Sans"/>
        <family val="2"/>
      </rPr>
      <t xml:space="preserve">等パッチ※</t>
    </r>
    <r>
      <rPr>
        <vertAlign val="superscript"/>
        <sz val="10"/>
        <rFont val="ＭＳ Ｐゴシック"/>
        <family val="3"/>
        <charset val="128"/>
      </rPr>
      <t xml:space="preserve">4</t>
    </r>
    <r>
      <rPr>
        <sz val="10"/>
        <rFont val="Noto Sans"/>
        <family val="2"/>
      </rPr>
      <t xml:space="preserve">適用タイミング</t>
    </r>
  </si>
  <si>
    <r>
      <rPr>
        <sz val="10"/>
        <rFont val="ＭＳ Ｐゴシック"/>
        <family val="3"/>
        <charset val="128"/>
      </rPr>
      <t xml:space="preserve">OS</t>
    </r>
    <r>
      <rPr>
        <sz val="10"/>
        <rFont val="Noto Sans"/>
        <family val="2"/>
      </rPr>
      <t xml:space="preserve">等パッチ※情報の展開とパッチ※適用のポリシー※に関する項目。
</t>
    </r>
    <r>
      <rPr>
        <sz val="10"/>
        <rFont val="ＭＳ Ｐゴシック"/>
        <family val="3"/>
        <charset val="128"/>
      </rPr>
      <t xml:space="preserve">OS</t>
    </r>
    <r>
      <rPr>
        <sz val="10"/>
        <rFont val="Noto Sans"/>
        <family val="2"/>
      </rPr>
      <t xml:space="preserve">等は、</t>
    </r>
    <r>
      <rPr>
        <sz val="10"/>
        <rFont val="ＭＳ Ｐゴシック"/>
        <family val="3"/>
        <charset val="128"/>
      </rPr>
      <t xml:space="preserve">OS</t>
    </r>
    <r>
      <rPr>
        <sz val="10"/>
        <rFont val="Noto Sans"/>
        <family val="2"/>
      </rPr>
      <t xml:space="preserve">、ミドルウェア、その他のソフトウェアを指す。</t>
    </r>
  </si>
  <si>
    <t xml:space="preserve">P29</t>
  </si>
  <si>
    <r>
      <rPr>
        <sz val="10"/>
        <rFont val="Noto Sans"/>
        <family val="2"/>
      </rPr>
      <t xml:space="preserve">緊急性の高いパッチを除くと、定期保守時にパッチを適用するのが一般的と想定。
</t>
    </r>
    <r>
      <rPr>
        <sz val="10"/>
        <rFont val="ＭＳ Ｐゴシック"/>
        <family val="3"/>
        <charset val="128"/>
      </rPr>
      <t xml:space="preserve">[-]</t>
    </r>
    <r>
      <rPr>
        <sz val="10"/>
        <rFont val="Noto Sans"/>
        <family val="2"/>
      </rPr>
      <t xml:space="preserve">外部と接続することが全くない等の理由で緊急対応の必要性が少ない場合（リスクの確認がとれている場合）。
</t>
    </r>
  </si>
  <si>
    <t xml:space="preserve">パッチ※を適用しない</t>
  </si>
  <si>
    <t xml:space="preserve">障害発生時にパッチ※適用を行う</t>
  </si>
  <si>
    <t xml:space="preserve">定期保守時にパッチ※適用を行う</t>
  </si>
  <si>
    <t xml:space="preserve">緊急性の高いパッチ※のみ即時に適用を行う</t>
  </si>
  <si>
    <t xml:space="preserve">緊急性の高いパッチ※は即時に適用し、それ以外は定期保守時に適用を行う</t>
  </si>
  <si>
    <t xml:space="preserve">新規のパッチ※がリリースされるたびに適用を行う</t>
  </si>
  <si>
    <r>
      <rPr>
        <sz val="10"/>
        <rFont val="Noto Sans"/>
        <family val="2"/>
      </rPr>
      <t xml:space="preserve">【注意事項】
リリースされるパッチ※の種類（個別パッチ※／集合パッチ※）よって選択レベルが変わる場合がある。
セキュリティパッチ※については、セキュリティの項目でも検討すること（</t>
    </r>
    <r>
      <rPr>
        <sz val="10"/>
        <rFont val="ＭＳ Ｐゴシック"/>
        <family val="3"/>
        <charset val="128"/>
      </rPr>
      <t xml:space="preserve">E.4.3.3</t>
    </r>
    <r>
      <rPr>
        <sz val="10"/>
        <rFont val="Noto Sans"/>
        <family val="2"/>
      </rPr>
      <t xml:space="preserve">）。
</t>
    </r>
  </si>
  <si>
    <t xml:space="preserve">C.4.4.1</t>
  </si>
  <si>
    <t xml:space="preserve">リモートオペレーション※</t>
  </si>
  <si>
    <t xml:space="preserve">リモート監視※地点
</t>
  </si>
  <si>
    <t xml:space="preserve">情報システムの設置環境とは離れた環境からのネットワークを介した監視や操作の可否を定義する項目。
</t>
  </si>
  <si>
    <t xml:space="preserve">－</t>
  </si>
  <si>
    <t xml:space="preserve">P30</t>
  </si>
  <si>
    <r>
      <rPr>
        <sz val="10"/>
        <rFont val="Noto Sans"/>
        <family val="2"/>
      </rPr>
      <t xml:space="preserve">庁内ＬＡＮの範囲内でのみリモート監視を行い、外部（ベンダー拠点等）からの監視を行わない。
</t>
    </r>
    <r>
      <rPr>
        <sz val="10"/>
        <rFont val="ＭＳ Ｐゴシック"/>
        <family val="3"/>
        <charset val="128"/>
      </rPr>
      <t xml:space="preserve">[-] </t>
    </r>
    <r>
      <rPr>
        <sz val="10"/>
        <rFont val="Noto Sans"/>
        <family val="2"/>
      </rPr>
      <t xml:space="preserve">サーバ機器についてもコンソールでの直接監視を行う場合
</t>
    </r>
    <r>
      <rPr>
        <sz val="10"/>
        <rFont val="ＭＳ Ｐゴシック"/>
        <family val="3"/>
        <charset val="128"/>
      </rPr>
      <t xml:space="preserve">[+]</t>
    </r>
    <r>
      <rPr>
        <sz val="10"/>
        <rFont val="Noto Sans"/>
        <family val="2"/>
      </rPr>
      <t xml:space="preserve">外部（ベンダー拠点等）からの監視を行う場合
</t>
    </r>
  </si>
  <si>
    <t xml:space="preserve">リモート監視※を行わない
</t>
  </si>
  <si>
    <r>
      <rPr>
        <sz val="10"/>
        <rFont val="Noto Sans"/>
        <family val="2"/>
      </rPr>
      <t xml:space="preserve">庁内</t>
    </r>
    <r>
      <rPr>
        <sz val="10"/>
        <rFont val="ＭＳ Ｐゴシック"/>
        <family val="3"/>
        <charset val="128"/>
      </rPr>
      <t xml:space="preserve">LAN</t>
    </r>
    <r>
      <rPr>
        <sz val="10"/>
        <rFont val="Noto Sans"/>
        <family val="2"/>
      </rPr>
      <t xml:space="preserve">を介してリモート監視を行う
</t>
    </r>
  </si>
  <si>
    <t xml:space="preserve">ベンダー拠点等外部からリモート監視を行う
</t>
  </si>
  <si>
    <t xml:space="preserve">【レベル】
監視の内容については、通常運用の運用監視の項目にて確認する必要がある。</t>
  </si>
  <si>
    <t xml:space="preserve">C.4.4.3</t>
  </si>
  <si>
    <t xml:space="preserve">リモート操作※時の接続方法</t>
  </si>
  <si>
    <t xml:space="preserve">ベンダーがリモート監視※地点からリモート操作を実施する場合の回線接続方法。</t>
  </si>
  <si>
    <r>
      <rPr>
        <sz val="10"/>
        <rFont val="Noto Sans"/>
        <family val="2"/>
      </rPr>
      <t xml:space="preserve">ベンダーによるリモート操作はセキュリティの観点から実施を禁止していることを想定。
</t>
    </r>
    <r>
      <rPr>
        <sz val="10"/>
        <rFont val="ＭＳ Ｐゴシック"/>
        <family val="3"/>
        <charset val="128"/>
      </rPr>
      <t xml:space="preserve">[+]</t>
    </r>
    <r>
      <rPr>
        <sz val="10"/>
        <rFont val="Noto Sans"/>
        <family val="2"/>
      </rPr>
      <t xml:space="preserve">サーバ等が複数拠点に分散する場合、または、 設置場所がベンダーのサポート拠点から遠方にある場合
</t>
    </r>
  </si>
  <si>
    <t xml:space="preserve">リモート操作※を行わない</t>
  </si>
  <si>
    <t xml:space="preserve">リモート操作※の必要時のみ接続する</t>
  </si>
  <si>
    <t xml:space="preserve">常時接続環境にてリモート操作※を行う</t>
  </si>
  <si>
    <t xml:space="preserve">【注意事項】
リモート操作を実施できる範囲は、あらかじめ協議し決定しておく必要がある。</t>
  </si>
  <si>
    <t xml:space="preserve">E.1.1.1</t>
  </si>
  <si>
    <t xml:space="preserve">セキュリティ</t>
  </si>
  <si>
    <t xml:space="preserve">前提条件・制約条件</t>
  </si>
  <si>
    <t xml:space="preserve">順守すべき規程、ルール、法令、ガイドライン等の有無</t>
  </si>
  <si>
    <r>
      <rPr>
        <sz val="10"/>
        <rFont val="Noto Sans"/>
        <family val="2"/>
      </rPr>
      <t xml:space="preserve">ユーザが順守すべき情報セキュリティに関する規程やルール、法令、ガイドライン等が存在するかどうかを確認するための項目。
なお、順守すべき規程等が存在する場合は、規定されている内容と矛盾が生じないよう対策を検討する。
例）
・情報セキュリティポリシー
・個人情報保護法
・電子署名法
・</t>
    </r>
    <r>
      <rPr>
        <sz val="10"/>
        <rFont val="ＭＳ Ｐゴシック"/>
        <family val="3"/>
        <charset val="128"/>
      </rPr>
      <t xml:space="preserve">IT</t>
    </r>
    <r>
      <rPr>
        <sz val="10"/>
        <rFont val="Noto Sans"/>
        <family val="2"/>
      </rPr>
      <t xml:space="preserve">基本法
・</t>
    </r>
    <r>
      <rPr>
        <sz val="10"/>
        <rFont val="ＭＳ Ｐゴシック"/>
        <family val="3"/>
        <charset val="128"/>
      </rPr>
      <t xml:space="preserve">ISO/IEC27000</t>
    </r>
    <r>
      <rPr>
        <sz val="10"/>
        <rFont val="Noto Sans"/>
        <family val="2"/>
      </rPr>
      <t xml:space="preserve">系
・政府機関の情報セキュリティ対策のための統一基準
・プライバシーマーク
など
</t>
    </r>
  </si>
  <si>
    <r>
      <rPr>
        <sz val="10"/>
        <rFont val="Noto Sans"/>
        <family val="2"/>
      </rPr>
      <t xml:space="preserve">セキュリティポリシー等を順守する必要があることを想定。
</t>
    </r>
    <r>
      <rPr>
        <sz val="10"/>
        <rFont val="ＭＳ Ｐゴシック"/>
        <family val="3"/>
        <charset val="128"/>
      </rPr>
      <t xml:space="preserve">[-] </t>
    </r>
    <r>
      <rPr>
        <sz val="10"/>
        <rFont val="Noto Sans"/>
        <family val="2"/>
      </rPr>
      <t xml:space="preserve">順守すべき規程やルール、法令、ガイドライン等が無い場合</t>
    </r>
  </si>
  <si>
    <t xml:space="preserve">無し</t>
  </si>
  <si>
    <t xml:space="preserve">有り</t>
  </si>
  <si>
    <t xml:space="preserve">【注意事項】
規程やルール、法令、ガイドライン等を確認し、それらに従い、セキュリティに関する非機能要求項目のレベルを決定する必要がある。
</t>
  </si>
  <si>
    <t xml:space="preserve">E.2.1.1</t>
  </si>
  <si>
    <t xml:space="preserve">セキュリティリスク分析</t>
  </si>
  <si>
    <t xml:space="preserve">リスク分析範囲</t>
  </si>
  <si>
    <t xml:space="preserve">システム開発を実施する中で、どの範囲で対象システムの脅威を洗い出し、影響の分析を実施するかの方針を確認するための項目。
なお、適切な範囲を設定するためには、資産の洗い出しやデータのライフサイクル※の確認等を行う必要がある。
また、洗い出した脅威に対して、対策する範囲を検討する。
</t>
  </si>
  <si>
    <r>
      <rPr>
        <sz val="10"/>
        <rFont val="Noto Sans"/>
        <family val="2"/>
      </rPr>
      <t xml:space="preserve">重要情報が取り扱われているため、脅威が現実のものとなった場合のリスクも高い。そのため、重要度が高い資産を扱う範囲に対してリスク分析する必要がある。
</t>
    </r>
    <r>
      <rPr>
        <sz val="10"/>
        <rFont val="ＭＳ Ｐゴシック"/>
        <family val="3"/>
        <charset val="128"/>
      </rPr>
      <t xml:space="preserve">[-] </t>
    </r>
    <r>
      <rPr>
        <sz val="10"/>
        <rFont val="Noto Sans"/>
        <family val="2"/>
      </rPr>
      <t xml:space="preserve">重要情報の漏洩等の脅威が存在しない（あるいは許容する）場合
</t>
    </r>
    <r>
      <rPr>
        <sz val="10"/>
        <rFont val="ＭＳ Ｐゴシック"/>
        <family val="3"/>
        <charset val="128"/>
      </rPr>
      <t xml:space="preserve">[+] </t>
    </r>
    <r>
      <rPr>
        <sz val="10"/>
        <rFont val="Noto Sans"/>
        <family val="2"/>
      </rPr>
      <t xml:space="preserve">情報の移動や状態の変化が大きい場合
</t>
    </r>
  </si>
  <si>
    <t xml:space="preserve">分析なし</t>
  </si>
  <si>
    <t xml:space="preserve">重要度が高い資産を扱う範囲、あるいは、外接部分</t>
  </si>
  <si>
    <t xml:space="preserve">開発範囲</t>
  </si>
  <si>
    <r>
      <rPr>
        <sz val="10"/>
        <rFont val="Noto Sans"/>
        <family val="2"/>
      </rPr>
      <t xml:space="preserve">【レベル</t>
    </r>
    <r>
      <rPr>
        <sz val="10"/>
        <rFont val="ＭＳ Ｐゴシック"/>
        <family val="3"/>
        <charset val="128"/>
      </rPr>
      <t xml:space="preserve">1</t>
    </r>
    <r>
      <rPr>
        <sz val="10"/>
        <rFont val="Noto Sans"/>
        <family val="2"/>
      </rPr>
      <t xml:space="preserve">】
外接部分とは、インターネットへの接続部分や、外部へ情報を持ち出す際に用いる媒体等を接続する部分、また、外部システムとデータのやりとりを行う部分等を意味する。
なお、以降のレベルにおいても同様の意味で用いている。
重要度が高い資産は、各団体の情報セキュリティポリシーにおける重要度等に基づいて定める（重要度が最高位のものとする等）。</t>
    </r>
  </si>
  <si>
    <t xml:space="preserve">E.4.3.4</t>
  </si>
  <si>
    <t xml:space="preserve">セキュリティリスク管理</t>
  </si>
  <si>
    <t xml:space="preserve">ウィルス定義ファイル適用タイミング
</t>
  </si>
  <si>
    <t xml:space="preserve">対象システムの脆弱性等に対応するためのウィルス定義ファイル適用に関する適用範囲、方針及び適用のタイミングを確認するための項目。
</t>
  </si>
  <si>
    <r>
      <rPr>
        <sz val="10"/>
        <rFont val="Noto Sans"/>
        <family val="2"/>
      </rPr>
      <t xml:space="preserve">ウィルス定義ファイルは、自動的に適用する。
</t>
    </r>
    <r>
      <rPr>
        <sz val="10"/>
        <rFont val="ＭＳ Ｐゴシック"/>
        <family val="3"/>
        <charset val="128"/>
      </rPr>
      <t xml:space="preserve">[-]</t>
    </r>
    <r>
      <rPr>
        <sz val="10"/>
        <rFont val="Noto Sans"/>
        <family val="2"/>
      </rPr>
      <t xml:space="preserve">ウィルス定義ファイルが、自動的に適用できない場合（例えばインターネットからファイル入手できない場合）。</t>
    </r>
  </si>
  <si>
    <t xml:space="preserve">定義ファイルを適用しない
</t>
  </si>
  <si>
    <t xml:space="preserve">定期保守時に実施
</t>
  </si>
  <si>
    <t xml:space="preserve">定義ファイルリリース時に実施
</t>
  </si>
  <si>
    <t xml:space="preserve">E.5.1.1</t>
  </si>
  <si>
    <t xml:space="preserve">アクセス※・利用制限</t>
  </si>
  <si>
    <t xml:space="preserve">管理権限を持つ主体の認証
</t>
  </si>
  <si>
    <r>
      <rPr>
        <sz val="10"/>
        <rFont val="Noto Sans"/>
        <family val="2"/>
      </rPr>
      <t xml:space="preserve">資産を利用する主体（利用者や機器等）を識別するための認証を実施するか、また、どの程度実施するのかを確認するための項目。
複数回の認証を実施することにより、抑止効果を高めることができる。
なお、認証するための方式としては、</t>
    </r>
    <r>
      <rPr>
        <sz val="10"/>
        <rFont val="ＭＳ Ｐゴシック"/>
        <family val="3"/>
        <charset val="128"/>
      </rPr>
      <t xml:space="preserve">ID/</t>
    </r>
    <r>
      <rPr>
        <sz val="10"/>
        <rFont val="Noto Sans"/>
        <family val="2"/>
      </rPr>
      <t xml:space="preserve">パスワードによる認証や、</t>
    </r>
    <r>
      <rPr>
        <sz val="10"/>
        <rFont val="ＭＳ Ｐゴシック"/>
        <family val="3"/>
        <charset val="128"/>
      </rPr>
      <t xml:space="preserve">IC</t>
    </r>
    <r>
      <rPr>
        <sz val="10"/>
        <rFont val="Noto Sans"/>
        <family val="2"/>
      </rPr>
      <t xml:space="preserve">カード認証、生態認証等がある。
</t>
    </r>
  </si>
  <si>
    <t xml:space="preserve">P31</t>
  </si>
  <si>
    <r>
      <rPr>
        <sz val="10"/>
        <rFont val="Noto Sans"/>
        <family val="2"/>
      </rPr>
      <t xml:space="preserve">攻撃者が管理権限を手に入れることによる、権限の乱用を防止するために、認証を実行する必要がある。
</t>
    </r>
    <r>
      <rPr>
        <sz val="10"/>
        <rFont val="ＭＳ Ｐゴシック"/>
        <family val="3"/>
        <charset val="128"/>
      </rPr>
      <t xml:space="preserve">[+] </t>
    </r>
    <r>
      <rPr>
        <sz val="10"/>
        <rFont val="Noto Sans"/>
        <family val="2"/>
      </rPr>
      <t xml:space="preserve">管理権限で実行可能な処理の中に、業務上重要な処理が含まれている場合</t>
    </r>
  </si>
  <si>
    <t xml:space="preserve">実施しない</t>
  </si>
  <si>
    <r>
      <rPr>
        <sz val="10"/>
        <rFont val="ＭＳ Ｐゴシック"/>
        <family val="3"/>
        <charset val="128"/>
      </rPr>
      <t xml:space="preserve">1</t>
    </r>
    <r>
      <rPr>
        <sz val="10"/>
        <rFont val="Noto Sans"/>
        <family val="2"/>
      </rPr>
      <t xml:space="preserve">回</t>
    </r>
  </si>
  <si>
    <t xml:space="preserve">複数回の認証</t>
  </si>
  <si>
    <t xml:space="preserve">複数回、異なる方式による認証</t>
  </si>
  <si>
    <t xml:space="preserve">【注意事項】
管理権限を持つ主体とは、情報システムの管理者や業務上の管理者を指す。
</t>
  </si>
  <si>
    <t xml:space="preserve">E.5.2.1</t>
  </si>
  <si>
    <t xml:space="preserve">システム上の対策における操作制限度</t>
  </si>
  <si>
    <r>
      <rPr>
        <sz val="10"/>
        <rFont val="Noto Sans"/>
        <family val="2"/>
      </rPr>
      <t xml:space="preserve">認証された主体（利用者や機器など）に対して、資産の利用等を、ソフトウェアにより制限するか確認するための項目。
例） コマンド実行制</t>
    </r>
    <r>
      <rPr>
        <sz val="10"/>
        <rFont val="ＭＳ Ｐゴシック"/>
        <family val="3"/>
        <charset val="128"/>
      </rPr>
      <t xml:space="preserve">,</t>
    </r>
    <r>
      <rPr>
        <sz val="10"/>
        <rFont val="Noto Sans"/>
        <family val="2"/>
      </rPr>
      <t xml:space="preserve">ソフトウェアのインストール制限や、利用制限等、ソフトウェアによる対策を示す。
</t>
    </r>
  </si>
  <si>
    <r>
      <rPr>
        <sz val="10"/>
        <rFont val="Noto Sans"/>
        <family val="2"/>
      </rPr>
      <t xml:space="preserve">不正なソフトウェアがインストールされる、不要なアクセス※経路（ポート※等）を利用可能にしている等により、情報漏洩の脅威が現実のものとなってしまうため、これらの情報等への不要なアクセス※方法を制限する必要がある。
（操作を制限することにより利便性や、可用性に影響する可能性がある）
</t>
    </r>
    <r>
      <rPr>
        <sz val="10"/>
        <rFont val="ＭＳ Ｐゴシック"/>
        <family val="3"/>
        <charset val="128"/>
      </rPr>
      <t xml:space="preserve">[-] </t>
    </r>
    <r>
      <rPr>
        <sz val="10"/>
        <rFont val="Noto Sans"/>
        <family val="2"/>
      </rPr>
      <t xml:space="preserve">重要情報等への攻撃の拠点とならない端末等に関しては、運用による対策で対処する場合
</t>
    </r>
  </si>
  <si>
    <t xml:space="preserve">必要最小限のプログラムの実行、コマンド※の操作、ファイルへのアクセス※のみを許可</t>
  </si>
  <si>
    <t xml:space="preserve">E.6.1.1</t>
  </si>
  <si>
    <t xml:space="preserve">データの秘匿</t>
  </si>
  <si>
    <t xml:space="preserve">伝送データの暗号化の有無</t>
  </si>
  <si>
    <t xml:space="preserve">暗号化通信方式を使用して伝送データの暗号化を行う。</t>
  </si>
  <si>
    <r>
      <rPr>
        <sz val="10"/>
        <rFont val="Noto Sans"/>
        <family val="2"/>
      </rPr>
      <t xml:space="preserve">ネットワークを経由して送信するパスワード等については第三者に漏洩しないよう暗号化を実施する。
</t>
    </r>
    <r>
      <rPr>
        <sz val="10"/>
        <rFont val="ＭＳ Ｐゴシック"/>
        <family val="3"/>
        <charset val="128"/>
      </rPr>
      <t xml:space="preserve">[+] </t>
    </r>
    <r>
      <rPr>
        <sz val="10"/>
        <rFont val="Noto Sans"/>
        <family val="2"/>
      </rPr>
      <t xml:space="preserve">外部ネットワークと接続する場合
</t>
    </r>
  </si>
  <si>
    <t xml:space="preserve">認証情報のみ暗号化</t>
  </si>
  <si>
    <t xml:space="preserve">重要情報を暗号化</t>
  </si>
  <si>
    <t xml:space="preserve">すべてのデータを暗号化</t>
  </si>
  <si>
    <r>
      <rPr>
        <sz val="10"/>
        <rFont val="Noto Sans"/>
        <family val="2"/>
      </rPr>
      <t xml:space="preserve">【レベル</t>
    </r>
    <r>
      <rPr>
        <sz val="10"/>
        <rFont val="ＭＳ Ｐゴシック"/>
        <family val="3"/>
        <charset val="128"/>
      </rPr>
      <t xml:space="preserve">1</t>
    </r>
    <r>
      <rPr>
        <sz val="10"/>
        <rFont val="Noto Sans"/>
        <family val="2"/>
      </rPr>
      <t xml:space="preserve">】
認証情報のみ暗号化とは、情報システムで重要情報を取り扱うか否かに関わらず、パスワード等の認証情報のみ暗号化することを意味する。
【注意事項】
暗号化方式等は、国における評価の結果をまとめた「電子政府における調達のために参照すべき暗号のリスト</t>
    </r>
    <r>
      <rPr>
        <sz val="10"/>
        <rFont val="ＭＳ Ｐゴシック"/>
        <family val="3"/>
        <charset val="128"/>
      </rPr>
      <t xml:space="preserve">(CRYPTREC</t>
    </r>
    <r>
      <rPr>
        <sz val="10"/>
        <rFont val="Noto Sans"/>
        <family val="2"/>
      </rPr>
      <t xml:space="preserve">暗号リスト</t>
    </r>
    <r>
      <rPr>
        <sz val="10"/>
        <rFont val="ＭＳ Ｐゴシック"/>
        <family val="3"/>
        <charset val="128"/>
      </rPr>
      <t xml:space="preserve">)</t>
    </r>
    <r>
      <rPr>
        <sz val="10"/>
        <rFont val="Noto Sans"/>
        <family val="2"/>
      </rPr>
      <t xml:space="preserve">」を勘案して決定する。
（</t>
    </r>
    <r>
      <rPr>
        <sz val="10"/>
        <rFont val="ＭＳ Ｐゴシック"/>
        <family val="3"/>
        <charset val="128"/>
      </rPr>
      <t xml:space="preserve">CRYPTREC</t>
    </r>
    <r>
      <rPr>
        <sz val="10"/>
        <rFont val="Noto Sans"/>
        <family val="2"/>
      </rPr>
      <t xml:space="preserve">暗号リスト：</t>
    </r>
    <r>
      <rPr>
        <sz val="10"/>
        <rFont val="ＭＳ Ｐゴシック"/>
        <family val="3"/>
        <charset val="128"/>
      </rPr>
      <t xml:space="preserve">http://www.cryptrec.go.jp/list.html</t>
    </r>
    <r>
      <rPr>
        <sz val="10"/>
        <rFont val="Noto Sans"/>
        <family val="2"/>
      </rPr>
      <t xml:space="preserve">）。
</t>
    </r>
  </si>
  <si>
    <t xml:space="preserve">E.6.1.2</t>
  </si>
  <si>
    <t xml:space="preserve">蓄積データの暗号化の有無</t>
  </si>
  <si>
    <t xml:space="preserve">ファイル・フォルダを暗号化するソフトウェアや、データベースソフトウェアの暗号化機能を使用して暗号化を行う。</t>
  </si>
  <si>
    <t xml:space="preserve">P32</t>
  </si>
  <si>
    <r>
      <rPr>
        <sz val="10"/>
        <rFont val="Noto Sans"/>
        <family val="2"/>
      </rPr>
      <t xml:space="preserve">蓄積するパスワード等については第三者に漏洩しないよう暗号化を実施する。
</t>
    </r>
    <r>
      <rPr>
        <sz val="10"/>
        <rFont val="ＭＳ Ｐゴシック"/>
        <family val="3"/>
        <charset val="128"/>
      </rPr>
      <t xml:space="preserve">[+]</t>
    </r>
    <r>
      <rPr>
        <sz val="10"/>
        <rFont val="Noto Sans"/>
        <family val="2"/>
      </rPr>
      <t xml:space="preserve">物理記録媒体の盗難・紛失の可能性が有る場合
</t>
    </r>
  </si>
  <si>
    <t xml:space="preserve">認証情報のみ暗号化
</t>
  </si>
  <si>
    <r>
      <rPr>
        <sz val="10"/>
        <rFont val="Noto Sans"/>
        <family val="2"/>
      </rPr>
      <t xml:space="preserve">【レベル</t>
    </r>
    <r>
      <rPr>
        <sz val="10"/>
        <rFont val="ＭＳ Ｐゴシック"/>
        <family val="3"/>
        <charset val="128"/>
      </rPr>
      <t xml:space="preserve">1</t>
    </r>
    <r>
      <rPr>
        <sz val="10"/>
        <rFont val="Noto Sans"/>
        <family val="2"/>
      </rPr>
      <t xml:space="preserve">】
認証情報のみ暗号化とは、情報システムで重要情報を取り扱うか否かに関わらず、パスワード等の認証情報のみ暗号化することを意味する。
【注意事項】
暗号化方式等は、国における評価の結果をまとめた「電子政府における調達のために参照すべき暗号のリスト</t>
    </r>
    <r>
      <rPr>
        <sz val="10"/>
        <rFont val="ＭＳ Ｐゴシック"/>
        <family val="3"/>
        <charset val="128"/>
      </rPr>
      <t xml:space="preserve">(CRYPTREC</t>
    </r>
    <r>
      <rPr>
        <sz val="10"/>
        <rFont val="Noto Sans"/>
        <family val="2"/>
      </rPr>
      <t xml:space="preserve">暗号リスト</t>
    </r>
    <r>
      <rPr>
        <sz val="10"/>
        <rFont val="ＭＳ Ｐゴシック"/>
        <family val="3"/>
        <charset val="128"/>
      </rPr>
      <t xml:space="preserve">)</t>
    </r>
    <r>
      <rPr>
        <sz val="10"/>
        <rFont val="Noto Sans"/>
        <family val="2"/>
      </rPr>
      <t xml:space="preserve">」を勘案して決定する。
（</t>
    </r>
    <r>
      <rPr>
        <sz val="10"/>
        <rFont val="ＭＳ Ｐゴシック"/>
        <family val="3"/>
        <charset val="128"/>
      </rPr>
      <t xml:space="preserve">CRYPTREC</t>
    </r>
    <r>
      <rPr>
        <sz val="10"/>
        <rFont val="Noto Sans"/>
        <family val="2"/>
      </rPr>
      <t xml:space="preserve">暗号リスト：</t>
    </r>
    <r>
      <rPr>
        <sz val="10"/>
        <rFont val="ＭＳ Ｐゴシック"/>
        <family val="3"/>
        <charset val="128"/>
      </rPr>
      <t xml:space="preserve">http://www.cryptrec.go.jp/list.html</t>
    </r>
    <r>
      <rPr>
        <sz val="10"/>
        <rFont val="Noto Sans"/>
        <family val="2"/>
      </rPr>
      <t xml:space="preserve">）。</t>
    </r>
  </si>
  <si>
    <t xml:space="preserve">E.7.1.1</t>
  </si>
  <si>
    <t xml:space="preserve">不正追跡・監視</t>
  </si>
  <si>
    <t xml:space="preserve">ログ※の取得</t>
  </si>
  <si>
    <t xml:space="preserve">不正を検知するために、監視のための記録（ログ※）を取得するかどうかの項目。
なお、どのようなログ※を取得する必要があるかは、実現する情報システムやサービスに応じて決定する必要がある。
また、ログ※を取得する場合には、不正監視対象と併せて、取得したログ※のうち、確認する範囲を定める必要がある。
</t>
  </si>
  <si>
    <t xml:space="preserve">不正なアクセス※が発生した際に、「いつ」「誰が」「どこから」「何を実行したか」等を確認し、その後の対策を迅速に実施するために、ログ※を取得する必要がある。
（ログ※取得の処理を実行することにより、性能に影響する可能性がある）
</t>
  </si>
  <si>
    <t xml:space="preserve">取得しない</t>
  </si>
  <si>
    <t xml:space="preserve">必要なログを取得する</t>
  </si>
  <si>
    <r>
      <rPr>
        <sz val="10"/>
        <rFont val="Noto Sans"/>
        <family val="2"/>
      </rPr>
      <t xml:space="preserve">【注意事項】
取得対象のログ※は、不正な操作等を検出するための以下のようなものを意味している。
・ログイン</t>
    </r>
    <r>
      <rPr>
        <sz val="10"/>
        <rFont val="ＭＳ Ｐゴシック"/>
        <family val="3"/>
        <charset val="128"/>
      </rPr>
      <t xml:space="preserve">/</t>
    </r>
    <r>
      <rPr>
        <sz val="10"/>
        <rFont val="Noto Sans"/>
        <family val="2"/>
      </rPr>
      <t xml:space="preserve">ログアウト履歴（成功</t>
    </r>
    <r>
      <rPr>
        <sz val="10"/>
        <rFont val="ＭＳ Ｐゴシック"/>
        <family val="3"/>
        <charset val="128"/>
      </rPr>
      <t xml:space="preserve">/</t>
    </r>
    <r>
      <rPr>
        <sz val="10"/>
        <rFont val="Noto Sans"/>
        <family val="2"/>
      </rPr>
      <t xml:space="preserve">失敗）
・操作ログ
等
</t>
    </r>
  </si>
  <si>
    <t xml:space="preserve">E.7.1.3</t>
  </si>
  <si>
    <t xml:space="preserve">不正監視対象（装置）</t>
  </si>
  <si>
    <t xml:space="preserve">サーバ、ストレージ※等への不正アクセス※等の監視のために、ログ※を取得する範囲を確認する。
不正行為を検知するために実施する。</t>
  </si>
  <si>
    <t xml:space="preserve">脅威が発生した際に、それらを検知し、その後の対策を迅速に実施するために、監視対象とするサーバ、ストレージ※等の範囲を定めておく必要がある。
</t>
  </si>
  <si>
    <t xml:space="preserve">重要度が高い資産を扱う範囲、あるいは、外接部分
</t>
  </si>
  <si>
    <t xml:space="preserve">システム全体</t>
  </si>
  <si>
    <t xml:space="preserve">E.10.1.1</t>
  </si>
  <si>
    <r>
      <rPr>
        <sz val="10"/>
        <rFont val="ＭＳ Ｐゴシック"/>
        <family val="3"/>
        <charset val="128"/>
      </rPr>
      <t xml:space="preserve">Web</t>
    </r>
    <r>
      <rPr>
        <sz val="10"/>
        <rFont val="Noto Sans"/>
        <family val="2"/>
      </rPr>
      <t xml:space="preserve">対策</t>
    </r>
  </si>
  <si>
    <r>
      <rPr>
        <sz val="10"/>
        <rFont val="Noto Sans"/>
        <family val="2"/>
      </rPr>
      <t xml:space="preserve">セキュアコーディング※、</t>
    </r>
    <r>
      <rPr>
        <sz val="10"/>
        <rFont val="ＭＳ Ｐゴシック"/>
        <family val="3"/>
        <charset val="128"/>
      </rPr>
      <t xml:space="preserve">Web</t>
    </r>
    <r>
      <rPr>
        <sz val="10"/>
        <rFont val="Noto Sans"/>
        <family val="2"/>
      </rPr>
      <t xml:space="preserve">サーバ※の設定等による対策の強化</t>
    </r>
  </si>
  <si>
    <r>
      <rPr>
        <sz val="10"/>
        <rFont val="ＭＳ Ｐゴシック"/>
        <family val="3"/>
        <charset val="128"/>
      </rPr>
      <t xml:space="preserve">Web</t>
    </r>
    <r>
      <rPr>
        <sz val="10"/>
        <rFont val="Noto Sans"/>
        <family val="2"/>
      </rPr>
      <t xml:space="preserve">アプリケーション※特有の脅威、脆弱性に関する対策を実施するかを確認するための項目。</t>
    </r>
    <r>
      <rPr>
        <sz val="10"/>
        <rFont val="ＭＳ Ｐゴシック"/>
        <family val="3"/>
        <charset val="128"/>
      </rPr>
      <t xml:space="preserve">Web</t>
    </r>
    <r>
      <rPr>
        <sz val="10"/>
        <rFont val="Noto Sans"/>
        <family val="2"/>
      </rPr>
      <t xml:space="preserve">システムが攻撃される事例が増加しており、</t>
    </r>
    <r>
      <rPr>
        <sz val="10"/>
        <rFont val="ＭＳ Ｐゴシック"/>
        <family val="3"/>
        <charset val="128"/>
      </rPr>
      <t xml:space="preserve">Web</t>
    </r>
    <r>
      <rPr>
        <sz val="10"/>
        <rFont val="Noto Sans"/>
        <family val="2"/>
      </rPr>
      <t xml:space="preserve">システムを構築する際には、セキュアコーディング※、</t>
    </r>
    <r>
      <rPr>
        <sz val="10"/>
        <rFont val="ＭＳ Ｐゴシック"/>
        <family val="3"/>
        <charset val="128"/>
      </rPr>
      <t xml:space="preserve">Web</t>
    </r>
    <r>
      <rPr>
        <sz val="10"/>
        <rFont val="Noto Sans"/>
        <family val="2"/>
      </rPr>
      <t xml:space="preserve">サーバ※の設定等による対策の実施を検討する必要がある。
</t>
    </r>
  </si>
  <si>
    <r>
      <rPr>
        <sz val="10"/>
        <rFont val="Noto Sans"/>
        <family val="2"/>
      </rPr>
      <t xml:space="preserve">オープン系の情報システムにおいて、データベース等に格納されている重要情報の漏洩、利用者への成りすまし等の脅威に対抗するために、</t>
    </r>
    <r>
      <rPr>
        <sz val="10"/>
        <rFont val="ＭＳ Ｐゴシック"/>
        <family val="3"/>
        <charset val="128"/>
      </rPr>
      <t xml:space="preserve">Web</t>
    </r>
    <r>
      <rPr>
        <sz val="10"/>
        <rFont val="Noto Sans"/>
        <family val="2"/>
      </rPr>
      <t xml:space="preserve">サーバ※に対する対策を実施する必要がある。
</t>
    </r>
    <r>
      <rPr>
        <sz val="10"/>
        <rFont val="ＭＳ Ｐゴシック"/>
        <family val="3"/>
        <charset val="128"/>
      </rPr>
      <t xml:space="preserve">[-] Web</t>
    </r>
    <r>
      <rPr>
        <sz val="10"/>
        <rFont val="Noto Sans"/>
        <family val="2"/>
      </rPr>
      <t xml:space="preserve">アプリケーション※を用いない場合</t>
    </r>
  </si>
  <si>
    <t xml:space="preserve">対策の強化</t>
  </si>
  <si>
    <r>
      <rPr>
        <sz val="10"/>
        <rFont val="Noto Sans"/>
        <family val="2"/>
      </rPr>
      <t xml:space="preserve">【注意事項】
また、実施した結果の有効性を確認するための専門家のレビューやソースコード※診断、ツールによるチェック等についても検討する必要がある。
詳細は、当センターの「地方公共団体における情報システムセキュリティ要求仕様モデルプラン」を参照の上、対策を検討すること。
</t>
    </r>
    <r>
      <rPr>
        <sz val="10"/>
        <rFont val="ＭＳ Ｐゴシック"/>
        <family val="3"/>
        <charset val="128"/>
      </rPr>
      <t xml:space="preserve">Web</t>
    </r>
    <r>
      <rPr>
        <sz val="10"/>
        <rFont val="Noto Sans"/>
        <family val="2"/>
      </rPr>
      <t xml:space="preserve">システムで考慮すべき項目。
</t>
    </r>
  </si>
  <si>
    <t xml:space="preserve">E.10.1.2</t>
  </si>
  <si>
    <r>
      <rPr>
        <sz val="10"/>
        <rFont val="ＭＳ Ｐゴシック"/>
        <family val="3"/>
        <charset val="128"/>
      </rPr>
      <t xml:space="preserve">WAF※</t>
    </r>
    <r>
      <rPr>
        <sz val="10"/>
        <rFont val="Noto Sans"/>
        <family val="2"/>
      </rPr>
      <t xml:space="preserve">の導入の有無</t>
    </r>
  </si>
  <si>
    <r>
      <rPr>
        <sz val="10"/>
        <rFont val="ＭＳ Ｐゴシック"/>
        <family val="3"/>
        <charset val="128"/>
      </rPr>
      <t xml:space="preserve">Web</t>
    </r>
    <r>
      <rPr>
        <sz val="10"/>
        <rFont val="Noto Sans"/>
        <family val="2"/>
      </rPr>
      <t xml:space="preserve">アプリケーション特有の脅威、脆弱性に関する対策を実施するかを確認するための項目。</t>
    </r>
    <r>
      <rPr>
        <sz val="10"/>
        <rFont val="ＭＳ Ｐゴシック"/>
        <family val="3"/>
        <charset val="128"/>
      </rPr>
      <t xml:space="preserve">WAF※</t>
    </r>
    <r>
      <rPr>
        <sz val="10"/>
        <rFont val="Noto Sans"/>
        <family val="2"/>
      </rPr>
      <t xml:space="preserve">とは、</t>
    </r>
    <r>
      <rPr>
        <sz val="10"/>
        <rFont val="ＭＳ Ｐゴシック"/>
        <family val="3"/>
        <charset val="128"/>
      </rPr>
      <t xml:space="preserve">Web Application Firewall</t>
    </r>
    <r>
      <rPr>
        <sz val="10"/>
        <rFont val="Noto Sans"/>
        <family val="2"/>
      </rPr>
      <t xml:space="preserve">のことである。</t>
    </r>
  </si>
  <si>
    <t xml:space="preserve">P33</t>
  </si>
  <si>
    <r>
      <rPr>
        <sz val="10"/>
        <rFont val="Noto Sans"/>
        <family val="2"/>
      </rPr>
      <t xml:space="preserve">内部ネットワークのみ接続する情報システムを想定、そのため、ネットワーク経由での攻撃に対する脅威が発生する可能性は低い。
</t>
    </r>
    <r>
      <rPr>
        <sz val="10"/>
        <rFont val="ＭＳ Ｐゴシック"/>
        <family val="3"/>
        <charset val="128"/>
      </rPr>
      <t xml:space="preserve">[+] </t>
    </r>
    <r>
      <rPr>
        <sz val="10"/>
        <rFont val="Noto Sans"/>
        <family val="2"/>
      </rPr>
      <t xml:space="preserve">外部ネットワークと接続する場合</t>
    </r>
  </si>
  <si>
    <r>
      <rPr>
        <sz val="10"/>
        <rFont val="Noto Sans"/>
        <family val="2"/>
      </rPr>
      <t xml:space="preserve">【注意事項】
</t>
    </r>
    <r>
      <rPr>
        <sz val="10"/>
        <rFont val="ＭＳ Ｐゴシック"/>
        <family val="3"/>
        <charset val="128"/>
      </rPr>
      <t xml:space="preserve">Web</t>
    </r>
    <r>
      <rPr>
        <sz val="10"/>
        <rFont val="Noto Sans"/>
        <family val="2"/>
      </rPr>
      <t xml:space="preserve">システムで考慮すべき項目。
</t>
    </r>
  </si>
  <si>
    <t xml:space="preserve">F.3.1.1</t>
  </si>
  <si>
    <t xml:space="preserve">システム環境・エコロジー</t>
  </si>
  <si>
    <t xml:space="preserve">適合規格</t>
  </si>
  <si>
    <r>
      <rPr>
        <sz val="10"/>
        <rFont val="Noto Sans"/>
        <family val="2"/>
      </rPr>
      <t xml:space="preserve">規格取得の有無</t>
    </r>
    <r>
      <rPr>
        <sz val="10"/>
        <rFont val="ＭＳ Ｐゴシック"/>
        <family val="3"/>
        <charset val="128"/>
      </rPr>
      <t xml:space="preserve">(</t>
    </r>
    <r>
      <rPr>
        <sz val="10"/>
        <rFont val="Noto Sans"/>
        <family val="2"/>
      </rPr>
      <t xml:space="preserve">安全性</t>
    </r>
    <r>
      <rPr>
        <sz val="10"/>
        <rFont val="ＭＳ Ｐゴシック"/>
        <family val="3"/>
        <charset val="128"/>
      </rPr>
      <t xml:space="preserve">)</t>
    </r>
  </si>
  <si>
    <r>
      <rPr>
        <sz val="10"/>
        <rFont val="Noto Sans"/>
        <family val="2"/>
      </rPr>
      <t xml:space="preserve">提供する情報システムに使用する製品について、</t>
    </r>
    <r>
      <rPr>
        <sz val="10"/>
        <rFont val="ＭＳ Ｐゴシック"/>
        <family val="3"/>
        <charset val="128"/>
      </rPr>
      <t xml:space="preserve">UL60950※</t>
    </r>
    <r>
      <rPr>
        <sz val="10"/>
        <rFont val="Noto Sans"/>
        <family val="2"/>
      </rPr>
      <t xml:space="preserve">などの製品安全規格を取得していることを要求されているかを確認する項目。
</t>
    </r>
  </si>
  <si>
    <r>
      <rPr>
        <sz val="10"/>
        <rFont val="Noto Sans"/>
        <family val="2"/>
      </rPr>
      <t xml:space="preserve">機器の規格取得に関して指定があった場合を想定。
</t>
    </r>
    <r>
      <rPr>
        <sz val="10"/>
        <rFont val="ＭＳ Ｐゴシック"/>
        <family val="3"/>
        <charset val="128"/>
      </rPr>
      <t xml:space="preserve">[-] </t>
    </r>
    <r>
      <rPr>
        <sz val="10"/>
        <rFont val="Noto Sans"/>
        <family val="2"/>
      </rPr>
      <t xml:space="preserve">特に指定がない場合
</t>
    </r>
  </si>
  <si>
    <t xml:space="preserve">規格取得の必要無し
</t>
  </si>
  <si>
    <t xml:space="preserve">規格取得の必要有り</t>
  </si>
  <si>
    <t xml:space="preserve">F.3.2.1</t>
  </si>
  <si>
    <t xml:space="preserve">規格取得の有無（有害物質）</t>
  </si>
  <si>
    <r>
      <rPr>
        <sz val="10"/>
        <rFont val="Noto Sans"/>
        <family val="2"/>
      </rPr>
      <t xml:space="preserve">提供する情報システムに使用する製品について、</t>
    </r>
    <r>
      <rPr>
        <sz val="10"/>
        <rFont val="ＭＳ Ｐゴシック"/>
        <family val="3"/>
        <charset val="128"/>
      </rPr>
      <t xml:space="preserve">RoHS</t>
    </r>
    <r>
      <rPr>
        <sz val="10"/>
        <rFont val="Noto Sans"/>
        <family val="2"/>
      </rPr>
      <t xml:space="preserve">指令※などの特定有害物質の使用制限についての規格の取得を要求されているかを確認する項目。
</t>
    </r>
  </si>
  <si>
    <t xml:space="preserve">△</t>
  </si>
  <si>
    <t xml:space="preserve">P34</t>
  </si>
  <si>
    <r>
      <rPr>
        <sz val="10"/>
        <rFont val="ＭＳ Ｐゴシック"/>
        <family val="3"/>
        <charset val="128"/>
      </rPr>
      <t xml:space="preserve">RoHS</t>
    </r>
    <r>
      <rPr>
        <sz val="10"/>
        <rFont val="Noto Sans"/>
        <family val="2"/>
      </rPr>
      <t xml:space="preserve">指令※対応の装置が指定された場合を想定。
</t>
    </r>
    <r>
      <rPr>
        <sz val="10"/>
        <rFont val="ＭＳ Ｐゴシック"/>
        <family val="3"/>
        <charset val="128"/>
      </rPr>
      <t xml:space="preserve">[-] </t>
    </r>
    <r>
      <rPr>
        <sz val="10"/>
        <rFont val="Noto Sans"/>
        <family val="2"/>
      </rPr>
      <t xml:space="preserve">特に指定が無かった場合
</t>
    </r>
  </si>
  <si>
    <r>
      <rPr>
        <sz val="10"/>
        <rFont val="ＭＳ Ｐゴシック"/>
        <family val="3"/>
        <charset val="128"/>
      </rPr>
      <t xml:space="preserve">RoHS</t>
    </r>
    <r>
      <rPr>
        <sz val="10"/>
        <rFont val="Noto Sans"/>
        <family val="2"/>
      </rPr>
      <t xml:space="preserve">指令※相当取得</t>
    </r>
  </si>
  <si>
    <t xml:space="preserve">F.5.1.1</t>
  </si>
  <si>
    <t xml:space="preserve">環境マネージメント</t>
  </si>
  <si>
    <t xml:space="preserve">グリーン購入法対応度</t>
  </si>
  <si>
    <t xml:space="preserve">環境負荷を最小化する工夫の度合いの項目。
例えば、グリーン購入法適合製品の購入など、環境負荷の少ない機材・消耗品を採用する。
また、ライフサイクルを通じた廃棄材の最小化の検討を行う。例えば、拡張の際に既設機材の廃棄が不要で、必要な部材の増設、入れ替えのみで対応可能な機材を採用するなどである。また、ライフサイクルが長い機材ほど廃棄材は少ないと解釈できる。
</t>
  </si>
  <si>
    <r>
      <rPr>
        <sz val="10"/>
        <rFont val="Noto Sans"/>
        <family val="2"/>
      </rPr>
      <t xml:space="preserve">団体の方針によるものと想定。
</t>
    </r>
    <r>
      <rPr>
        <sz val="10"/>
        <rFont val="ＭＳ Ｐゴシック"/>
        <family val="3"/>
        <charset val="128"/>
      </rPr>
      <t xml:space="preserve">[+]</t>
    </r>
    <r>
      <rPr>
        <sz val="10"/>
        <rFont val="Noto Sans"/>
        <family val="2"/>
      </rPr>
      <t xml:space="preserve">団体の方針による。</t>
    </r>
  </si>
  <si>
    <t xml:space="preserve">対処不要</t>
  </si>
  <si>
    <t xml:space="preserve">グリーン購入法の基準を満たす製品を一部使用</t>
  </si>
  <si>
    <t xml:space="preserve">グリーン購入法の基準を満たす製品のみを使用</t>
  </si>
  <si>
    <r>
      <rPr>
        <sz val="10"/>
        <rFont val="ＭＳ Ｐゴシック"/>
        <family val="3"/>
        <charset val="128"/>
      </rPr>
      <t xml:space="preserve">1</t>
    </r>
    <r>
      <rPr>
        <sz val="10"/>
        <rFont val="Noto Sans"/>
        <family val="2"/>
      </rPr>
      <t xml:space="preserve">　クラウド調達時の扱い</t>
    </r>
  </si>
  <si>
    <t xml:space="preserve">○：クラウドの対象と成り得る項目　　△：クラウドの対象となる場合がある項目　　－：通常クラウドの対象とならない項目       なお、本項目でクラウド調達に必要な項目を網羅している訳ではない。</t>
  </si>
  <si>
    <r>
      <rPr>
        <sz val="10"/>
        <rFont val="ＭＳ Ｐゴシック"/>
        <family val="3"/>
        <charset val="128"/>
      </rPr>
      <t xml:space="preserve">2</t>
    </r>
    <r>
      <rPr>
        <sz val="10"/>
        <rFont val="Noto Sans"/>
        <family val="2"/>
      </rPr>
      <t xml:space="preserve">　検収時の扱い</t>
    </r>
  </si>
  <si>
    <t xml:space="preserve">○：目標（値）として扱い、長期的に測定・評価を行うべき項目</t>
  </si>
  <si>
    <r>
      <rPr>
        <sz val="10"/>
        <rFont val="ＭＳ Ｐゴシック"/>
        <family val="3"/>
        <charset val="128"/>
      </rPr>
      <t xml:space="preserve">3</t>
    </r>
    <r>
      <rPr>
        <sz val="10"/>
        <rFont val="Noto Sans"/>
        <family val="2"/>
      </rPr>
      <t xml:space="preserve">　利用ガイドの解説</t>
    </r>
  </si>
  <si>
    <r>
      <rPr>
        <sz val="10"/>
        <rFont val="ＭＳ Ｐゴシック"/>
        <family val="3"/>
        <charset val="128"/>
      </rPr>
      <t xml:space="preserve">Pxx</t>
    </r>
    <r>
      <rPr>
        <sz val="10"/>
        <rFont val="Noto Sans"/>
        <family val="2"/>
      </rPr>
      <t xml:space="preserve">：利用ガイドのメトリクス詳細説明ページ</t>
    </r>
  </si>
  <si>
    <r>
      <rPr>
        <sz val="10"/>
        <rFont val="ＭＳ Ｐゴシック"/>
        <family val="3"/>
        <charset val="128"/>
      </rPr>
      <t xml:space="preserve">4</t>
    </r>
    <r>
      <rPr>
        <sz val="10"/>
        <rFont val="Noto Sans"/>
        <family val="2"/>
      </rPr>
      <t xml:space="preserve">　「※」が付記された用語</t>
    </r>
  </si>
  <si>
    <r>
      <rPr>
        <sz val="10"/>
        <rFont val="Noto Sans"/>
        <family val="2"/>
      </rPr>
      <t xml:space="preserve">利用ガイド及び調査報告書の用語集にて解説のある</t>
    </r>
    <r>
      <rPr>
        <sz val="10"/>
        <rFont val="ＭＳ Ｐゴシック"/>
        <family val="3"/>
        <charset val="128"/>
      </rPr>
      <t xml:space="preserve">IT</t>
    </r>
    <r>
      <rPr>
        <sz val="10"/>
        <rFont val="Noto Sans"/>
        <family val="2"/>
      </rPr>
      <t xml:space="preserve">専門用語</t>
    </r>
  </si>
  <si>
    <t xml:space="preserve">A.1.3.1</t>
  </si>
  <si>
    <t xml:space="preserve">可用性</t>
  </si>
  <si>
    <t xml:space="preserve">継続性</t>
  </si>
  <si>
    <r>
      <rPr>
        <sz val="10"/>
        <rFont val="ＭＳ Ｐゴシック"/>
        <family val="3"/>
        <charset val="128"/>
      </rPr>
      <t xml:space="preserve">RPO</t>
    </r>
    <r>
      <rPr>
        <sz val="10"/>
        <rFont val="Noto Sans"/>
        <family val="2"/>
      </rPr>
      <t xml:space="preserve">（目標復旧地点）※</t>
    </r>
    <r>
      <rPr>
        <vertAlign val="superscript"/>
        <sz val="10"/>
        <rFont val="ＭＳ Ｐゴシック"/>
        <family val="3"/>
        <charset val="128"/>
      </rPr>
      <t xml:space="preserve">4</t>
    </r>
    <r>
      <rPr>
        <sz val="10"/>
        <rFont val="Noto Sans"/>
        <family val="2"/>
      </rPr>
      <t xml:space="preserve">（業務停止時）</t>
    </r>
  </si>
  <si>
    <t xml:space="preserve">業務停止を伴う障害が発生した際、バックアップしたデータなどから情報システムをどの時点まで復旧するかを定める目標値。
バックアップ頻度・バックアップ装置・ソフトウェア構成等を決定するために必要。</t>
  </si>
  <si>
    <t xml:space="preserve">P35</t>
  </si>
  <si>
    <r>
      <rPr>
        <sz val="10"/>
        <rFont val="Noto Sans"/>
        <family val="2"/>
      </rPr>
      <t xml:space="preserve">データの損失は許容できないため、障害発生時点までの復旧が原則。
</t>
    </r>
    <r>
      <rPr>
        <sz val="10"/>
        <rFont val="ＭＳ Ｐゴシック"/>
        <family val="3"/>
        <charset val="128"/>
      </rPr>
      <t xml:space="preserve">[-] </t>
    </r>
    <r>
      <rPr>
        <sz val="10"/>
        <rFont val="Noto Sans"/>
        <family val="2"/>
      </rPr>
      <t xml:space="preserve">データの損失がある程度許容できる場合（復旧対象とするデータ（日次、週次）によりレベルを選定）
</t>
    </r>
  </si>
  <si>
    <t xml:space="preserve">復旧不要</t>
  </si>
  <si>
    <r>
      <rPr>
        <sz val="10"/>
        <rFont val="ＭＳ Ｐゴシック"/>
        <family val="3"/>
        <charset val="128"/>
      </rPr>
      <t xml:space="preserve">5</t>
    </r>
    <r>
      <rPr>
        <sz val="10"/>
        <rFont val="Noto Sans"/>
        <family val="2"/>
      </rPr>
      <t xml:space="preserve">営業日前の時点
（週次バックアップからの復旧）
</t>
    </r>
  </si>
  <si>
    <r>
      <rPr>
        <sz val="10"/>
        <rFont val="ＭＳ Ｐゴシック"/>
        <family val="3"/>
        <charset val="128"/>
      </rPr>
      <t xml:space="preserve">1</t>
    </r>
    <r>
      <rPr>
        <sz val="10"/>
        <rFont val="Noto Sans"/>
        <family val="2"/>
      </rPr>
      <t xml:space="preserve">営業日前の時点
（日次バックアップからの復旧）</t>
    </r>
  </si>
  <si>
    <r>
      <rPr>
        <sz val="10"/>
        <rFont val="Noto Sans"/>
        <family val="2"/>
      </rPr>
      <t xml:space="preserve">障害発生時点
（日次バックアップ</t>
    </r>
    <r>
      <rPr>
        <sz val="10"/>
        <rFont val="ＭＳ Ｐゴシック"/>
        <family val="3"/>
        <charset val="128"/>
      </rPr>
      <t xml:space="preserve">+</t>
    </r>
    <r>
      <rPr>
        <sz val="10"/>
        <rFont val="Noto Sans"/>
        <family val="2"/>
      </rPr>
      <t xml:space="preserve">アーカイブ※からの復旧）</t>
    </r>
  </si>
  <si>
    <r>
      <rPr>
        <sz val="10"/>
        <rFont val="Noto Sans"/>
        <family val="2"/>
      </rPr>
      <t xml:space="preserve">【注意事項】
</t>
    </r>
    <r>
      <rPr>
        <sz val="10"/>
        <rFont val="ＭＳ Ｐゴシック"/>
        <family val="3"/>
        <charset val="128"/>
      </rPr>
      <t xml:space="preserve">RLO※</t>
    </r>
    <r>
      <rPr>
        <sz val="10"/>
        <rFont val="Noto Sans"/>
        <family val="2"/>
      </rPr>
      <t xml:space="preserve">で業務の復旧までを指定している場合、業務再開のために必要なデータ整合性の確認（例えば、バックアップ時点まで戻ってしまったデータを手修正する等）は別途ユーザが実施する必要がある。</t>
    </r>
  </si>
  <si>
    <t xml:space="preserve">A.1.3.2</t>
  </si>
  <si>
    <r>
      <rPr>
        <sz val="10"/>
        <rFont val="ＭＳ Ｐゴシック"/>
        <family val="3"/>
        <charset val="128"/>
      </rPr>
      <t xml:space="preserve">RTO</t>
    </r>
    <r>
      <rPr>
        <sz val="10"/>
        <rFont val="Noto Sans"/>
        <family val="2"/>
      </rPr>
      <t xml:space="preserve">（目標復旧時間）※（業務停止時）</t>
    </r>
  </si>
  <si>
    <t xml:space="preserve">業務停止を伴う障害（主にハードウェア・ソフトウェア故障）が発生した際、復旧するまでに要する目標時間。
ハードウェア・ソフトウェア構成や保守体制を決定するために必要。</t>
  </si>
  <si>
    <r>
      <rPr>
        <sz val="10"/>
        <rFont val="Noto Sans"/>
        <family val="2"/>
      </rPr>
      <t xml:space="preserve">なるべく早く復旧する。故障時すみやかに利用可能な予備機を使用した復旧を想定。
</t>
    </r>
    <r>
      <rPr>
        <sz val="10"/>
        <rFont val="ＭＳ Ｐゴシック"/>
        <family val="3"/>
        <charset val="128"/>
      </rPr>
      <t xml:space="preserve">[-] </t>
    </r>
    <r>
      <rPr>
        <sz val="10"/>
        <rFont val="Noto Sans"/>
        <family val="2"/>
      </rPr>
      <t xml:space="preserve">業務停止の影響が小さい場合
</t>
    </r>
    <r>
      <rPr>
        <sz val="10"/>
        <rFont val="ＭＳ Ｐゴシック"/>
        <family val="3"/>
        <charset val="128"/>
      </rPr>
      <t xml:space="preserve">[+] </t>
    </r>
    <r>
      <rPr>
        <sz val="10"/>
        <rFont val="Noto Sans"/>
        <family val="2"/>
      </rPr>
      <t xml:space="preserve">コストと地理的条件等の実現性を確認した上で、復旧時間を短縮したい場合</t>
    </r>
  </si>
  <si>
    <r>
      <rPr>
        <sz val="10"/>
        <rFont val="ＭＳ Ｐゴシック"/>
        <family val="3"/>
        <charset val="128"/>
      </rPr>
      <t xml:space="preserve">1</t>
    </r>
    <r>
      <rPr>
        <sz val="10"/>
        <rFont val="Noto Sans"/>
        <family val="2"/>
      </rPr>
      <t xml:space="preserve">営業日以上</t>
    </r>
  </si>
  <si>
    <r>
      <rPr>
        <sz val="10"/>
        <rFont val="ＭＳ Ｐゴシック"/>
        <family val="3"/>
        <charset val="128"/>
      </rPr>
      <t xml:space="preserve">1</t>
    </r>
    <r>
      <rPr>
        <sz val="10"/>
        <rFont val="Noto Sans"/>
        <family val="2"/>
      </rPr>
      <t xml:space="preserve">営業日以内</t>
    </r>
  </si>
  <si>
    <r>
      <rPr>
        <sz val="10"/>
        <rFont val="ＭＳ Ｐゴシック"/>
        <family val="3"/>
        <charset val="128"/>
      </rPr>
      <t xml:space="preserve">12</t>
    </r>
    <r>
      <rPr>
        <sz val="10"/>
        <rFont val="Noto Sans"/>
        <family val="2"/>
      </rPr>
      <t xml:space="preserve">時間以内</t>
    </r>
  </si>
  <si>
    <r>
      <rPr>
        <sz val="10"/>
        <rFont val="ＭＳ Ｐゴシック"/>
        <family val="3"/>
        <charset val="128"/>
      </rPr>
      <t xml:space="preserve">6</t>
    </r>
    <r>
      <rPr>
        <sz val="10"/>
        <rFont val="Noto Sans"/>
        <family val="2"/>
      </rPr>
      <t xml:space="preserve">時間以内</t>
    </r>
  </si>
  <si>
    <r>
      <rPr>
        <sz val="10"/>
        <rFont val="ＭＳ Ｐゴシック"/>
        <family val="3"/>
        <charset val="128"/>
      </rPr>
      <t xml:space="preserve">2</t>
    </r>
    <r>
      <rPr>
        <sz val="10"/>
        <rFont val="Noto Sans"/>
        <family val="2"/>
      </rPr>
      <t xml:space="preserve">時間以内</t>
    </r>
  </si>
  <si>
    <r>
      <rPr>
        <sz val="10"/>
        <rFont val="Noto Sans"/>
        <family val="2"/>
      </rPr>
      <t xml:space="preserve">【注意事項】
</t>
    </r>
    <r>
      <rPr>
        <sz val="10"/>
        <rFont val="ＭＳ Ｐゴシック"/>
        <family val="3"/>
        <charset val="128"/>
      </rPr>
      <t xml:space="preserve">RLO</t>
    </r>
    <r>
      <rPr>
        <sz val="10"/>
        <rFont val="Noto Sans"/>
        <family val="2"/>
      </rPr>
      <t xml:space="preserve">で業務の復旧までを指定している場合、業務再開のために必要なデータ整合性の確認（例えば、バックアップ時点まで戻ってしまったデータを手修正する等）は別途ユーザが実施する必要がある。
</t>
    </r>
  </si>
  <si>
    <t xml:space="preserve">A.1.3.3</t>
  </si>
  <si>
    <r>
      <rPr>
        <sz val="10"/>
        <rFont val="ＭＳ Ｐゴシック"/>
        <family val="3"/>
        <charset val="128"/>
      </rPr>
      <t xml:space="preserve">RLO</t>
    </r>
    <r>
      <rPr>
        <sz val="10"/>
        <rFont val="Noto Sans"/>
        <family val="2"/>
      </rPr>
      <t xml:space="preserve">（目標復旧レベル）※（業務停止時）</t>
    </r>
  </si>
  <si>
    <t xml:space="preserve">業務停止を伴う障害が発生した際、どこまで復旧するかのレベル（特定システム機能・すべてのシステム機能）の目標値。
ハードウェア・ソフトウェア構成や保守体制を決定するために必要。</t>
  </si>
  <si>
    <t xml:space="preserve">P36</t>
  </si>
  <si>
    <r>
      <rPr>
        <sz val="10"/>
        <rFont val="Noto Sans"/>
        <family val="2"/>
      </rPr>
      <t xml:space="preserve">すべての機能が稼働していないと影響がある場合を想定。
</t>
    </r>
    <r>
      <rPr>
        <sz val="10"/>
        <rFont val="ＭＳ Ｐゴシック"/>
        <family val="3"/>
        <charset val="128"/>
      </rPr>
      <t xml:space="preserve">[-] </t>
    </r>
    <r>
      <rPr>
        <sz val="10"/>
        <rFont val="Noto Sans"/>
        <family val="2"/>
      </rPr>
      <t xml:space="preserve">影響を切り離せる機能がある場合
</t>
    </r>
  </si>
  <si>
    <t xml:space="preserve">規定しない</t>
  </si>
  <si>
    <t xml:space="preserve">一部システム機能の復旧</t>
  </si>
  <si>
    <t xml:space="preserve">全システム機能の復旧</t>
  </si>
  <si>
    <r>
      <rPr>
        <sz val="10"/>
        <rFont val="Noto Sans"/>
        <family val="2"/>
      </rPr>
      <t xml:space="preserve">【レベル</t>
    </r>
    <r>
      <rPr>
        <sz val="10"/>
        <rFont val="ＭＳ Ｐゴシック"/>
        <family val="3"/>
        <charset val="128"/>
      </rPr>
      <t xml:space="preserve">1</t>
    </r>
    <r>
      <rPr>
        <sz val="10"/>
        <rFont val="Noto Sans"/>
        <family val="2"/>
      </rPr>
      <t xml:space="preserve">】
一部システム機能とは、特定の条件下で継続性が要求される機能などを指す。</t>
    </r>
    <r>
      <rPr>
        <sz val="10"/>
        <rFont val="ＭＳ Ｐゴシック"/>
        <family val="3"/>
        <charset val="128"/>
      </rPr>
      <t xml:space="preserve">(</t>
    </r>
    <r>
      <rPr>
        <sz val="10"/>
        <rFont val="Noto Sans"/>
        <family val="2"/>
      </rPr>
      <t xml:space="preserve">例えば、住民基本台帳システムの住民票発行機能だけは、障害時も提供継続する場合等。</t>
    </r>
    <r>
      <rPr>
        <sz val="10"/>
        <rFont val="ＭＳ Ｐゴシック"/>
        <family val="3"/>
        <charset val="128"/>
      </rPr>
      <t xml:space="preserve">)
</t>
    </r>
  </si>
  <si>
    <t xml:space="preserve">A.1.4.1</t>
  </si>
  <si>
    <t xml:space="preserve">システム再開目標（大規模災害時）</t>
  </si>
  <si>
    <t xml:space="preserve">大規模災害が発生した際、どれ位で復旧させるかの目標。
大規模災害とは、火災や地震などの異常な自然現象、あるいは人為的な原因による大きな事故、破壊行為により生ずる被害のことを指し、情報システムに甚大な被害が発生するか、電力などのライフラインの停止により、システムをそのまま現状に修復するのが困難な状態となる災害をいう。
</t>
  </si>
  <si>
    <t xml:space="preserve">P37</t>
  </si>
  <si>
    <r>
      <rPr>
        <sz val="10"/>
        <rFont val="Noto Sans"/>
        <family val="2"/>
      </rPr>
      <t xml:space="preserve">電源及びネットワークが利用できることを前提に、遠隔地に設置された予備機とバックアップデータを利用して復旧することを想定。機能は、業務が再開できる最低限の機能に限定する。
</t>
    </r>
    <r>
      <rPr>
        <sz val="10"/>
        <rFont val="ＭＳ Ｐゴシック"/>
        <family val="3"/>
        <charset val="128"/>
      </rPr>
      <t xml:space="preserve">[+] </t>
    </r>
    <r>
      <rPr>
        <sz val="10"/>
        <rFont val="Noto Sans"/>
        <family val="2"/>
      </rPr>
      <t xml:space="preserve">人命に影響を及ぼす、経済的な損失が甚大など、安全性が求められる場合でベンダーと合意できる場合</t>
    </r>
  </si>
  <si>
    <t xml:space="preserve">再開不要</t>
  </si>
  <si>
    <t xml:space="preserve">数ヶ月以内に再開</t>
  </si>
  <si>
    <t xml:space="preserve">一ヶ月以内に再開</t>
  </si>
  <si>
    <t xml:space="preserve">一週間以内に再開</t>
  </si>
  <si>
    <r>
      <rPr>
        <sz val="10"/>
        <rFont val="ＭＳ Ｐゴシック"/>
        <family val="3"/>
        <charset val="128"/>
      </rPr>
      <t xml:space="preserve">3</t>
    </r>
    <r>
      <rPr>
        <sz val="10"/>
        <rFont val="Noto Sans"/>
        <family val="2"/>
      </rPr>
      <t xml:space="preserve">日以内に再開</t>
    </r>
  </si>
  <si>
    <r>
      <rPr>
        <sz val="10"/>
        <rFont val="ＭＳ Ｐゴシック"/>
        <family val="3"/>
        <charset val="128"/>
      </rPr>
      <t xml:space="preserve">1</t>
    </r>
    <r>
      <rPr>
        <sz val="10"/>
        <rFont val="Noto Sans"/>
        <family val="2"/>
      </rPr>
      <t xml:space="preserve">日以内に再開</t>
    </r>
  </si>
  <si>
    <t xml:space="preserve">【注意事項】
目標復旧レベルについては、業務停止時に規定されている目標復旧水準を参考とする。
</t>
  </si>
  <si>
    <t xml:space="preserve">A.1.5.1</t>
  </si>
  <si>
    <t xml:space="preserve">稼働率</t>
  </si>
  <si>
    <t xml:space="preserve">明示された利用条件の下で、情報システムが要求されたサービスを提供できる割合。
明示された利用条件とは、運用スケジュールや、目標復旧水準により定義された業務が稼働している条件を指す。その稼働時間の中で、サービス中断が発生した時間により稼働率を求める。
</t>
  </si>
  <si>
    <t xml:space="preserve">P38</t>
  </si>
  <si>
    <r>
      <rPr>
        <sz val="10"/>
        <rFont val="Noto Sans"/>
        <family val="2"/>
      </rPr>
      <t xml:space="preserve">ベンダーのサポート拠点から、車で</t>
    </r>
    <r>
      <rPr>
        <sz val="10"/>
        <rFont val="ＭＳ Ｐゴシック"/>
        <family val="3"/>
        <charset val="128"/>
      </rPr>
      <t xml:space="preserve">2</t>
    </r>
    <r>
      <rPr>
        <sz val="10"/>
        <rFont val="Noto Sans"/>
        <family val="2"/>
      </rPr>
      <t xml:space="preserve">時間程度の場所にあることを想定。１回当たり</t>
    </r>
    <r>
      <rPr>
        <sz val="10"/>
        <rFont val="ＭＳ Ｐゴシック"/>
        <family val="3"/>
        <charset val="128"/>
      </rPr>
      <t xml:space="preserve">6</t>
    </r>
    <r>
      <rPr>
        <sz val="10"/>
        <rFont val="Noto Sans"/>
        <family val="2"/>
      </rPr>
      <t xml:space="preserve">時間程度停止する故障を年間２回まで許容する。
</t>
    </r>
    <r>
      <rPr>
        <sz val="10"/>
        <rFont val="ＭＳ Ｐゴシック"/>
        <family val="3"/>
        <charset val="128"/>
      </rPr>
      <t xml:space="preserve">[+] </t>
    </r>
    <r>
      <rPr>
        <sz val="10"/>
        <rFont val="Noto Sans"/>
        <family val="2"/>
      </rPr>
      <t xml:space="preserve">コストと地理的条件等の実現性を確認した上で、可用性を高めたい場合
</t>
    </r>
    <r>
      <rPr>
        <sz val="10"/>
        <rFont val="ＭＳ Ｐゴシック"/>
        <family val="3"/>
        <charset val="128"/>
      </rPr>
      <t xml:space="preserve">[-]</t>
    </r>
    <r>
      <rPr>
        <sz val="10"/>
        <rFont val="Noto Sans"/>
        <family val="2"/>
      </rPr>
      <t xml:space="preserve">地理的条件から実現困難な場合。業務停止が許容できる場合。 </t>
    </r>
  </si>
  <si>
    <t xml:space="preserve">95%</t>
  </si>
  <si>
    <t xml:space="preserve">99%</t>
  </si>
  <si>
    <t xml:space="preserve">99.5%</t>
  </si>
  <si>
    <t xml:space="preserve">99.9%</t>
  </si>
  <si>
    <t xml:space="preserve">99.99%</t>
  </si>
  <si>
    <r>
      <rPr>
        <sz val="10"/>
        <rFont val="Noto Sans"/>
        <family val="2"/>
      </rPr>
      <t xml:space="preserve">【レベル】
稼働時間（バッチ処理等を含む運用時間）を平日のみ</t>
    </r>
    <r>
      <rPr>
        <sz val="10"/>
        <rFont val="ＭＳ Ｐゴシック"/>
        <family val="3"/>
        <charset val="128"/>
      </rPr>
      <t xml:space="preserve">1</t>
    </r>
    <r>
      <rPr>
        <sz val="10"/>
        <rFont val="Noto Sans"/>
        <family val="2"/>
      </rPr>
      <t xml:space="preserve">日当たり</t>
    </r>
    <r>
      <rPr>
        <sz val="10"/>
        <rFont val="ＭＳ Ｐゴシック"/>
        <family val="3"/>
        <charset val="128"/>
      </rPr>
      <t xml:space="preserve">12</t>
    </r>
    <r>
      <rPr>
        <sz val="10"/>
        <rFont val="Noto Sans"/>
        <family val="2"/>
      </rPr>
      <t xml:space="preserve">時間と想定した場合。
</t>
    </r>
    <r>
      <rPr>
        <sz val="10"/>
        <rFont val="ＭＳ Ｐゴシック"/>
        <family val="3"/>
        <charset val="128"/>
      </rPr>
      <t xml:space="preserve">99.99%</t>
    </r>
    <r>
      <rPr>
        <sz val="10"/>
        <rFont val="Noto Sans"/>
        <family val="2"/>
      </rPr>
      <t xml:space="preserve">・・・・年間累計停止時間</t>
    </r>
    <r>
      <rPr>
        <sz val="10"/>
        <rFont val="ＭＳ Ｐゴシック"/>
        <family val="3"/>
        <charset val="128"/>
      </rPr>
      <t xml:space="preserve">17</t>
    </r>
    <r>
      <rPr>
        <sz val="10"/>
        <rFont val="Noto Sans"/>
        <family val="2"/>
      </rPr>
      <t xml:space="preserve">分
</t>
    </r>
    <r>
      <rPr>
        <sz val="10"/>
        <rFont val="ＭＳ Ｐゴシック"/>
        <family val="3"/>
        <charset val="128"/>
      </rPr>
      <t xml:space="preserve">99.9%</t>
    </r>
    <r>
      <rPr>
        <sz val="10"/>
        <rFont val="Noto Sans"/>
        <family val="2"/>
      </rPr>
      <t xml:space="preserve">・・・・・年間累計停止時間</t>
    </r>
    <r>
      <rPr>
        <sz val="10"/>
        <rFont val="ＭＳ Ｐゴシック"/>
        <family val="3"/>
        <charset val="128"/>
      </rPr>
      <t xml:space="preserve">2.9</t>
    </r>
    <r>
      <rPr>
        <sz val="10"/>
        <rFont val="Noto Sans"/>
        <family val="2"/>
      </rPr>
      <t xml:space="preserve">時間
</t>
    </r>
    <r>
      <rPr>
        <sz val="10"/>
        <rFont val="ＭＳ Ｐゴシック"/>
        <family val="3"/>
        <charset val="128"/>
      </rPr>
      <t xml:space="preserve">99.5%</t>
    </r>
    <r>
      <rPr>
        <sz val="10"/>
        <rFont val="Noto Sans"/>
        <family val="2"/>
      </rPr>
      <t xml:space="preserve">・・・・・年間累計停止時間</t>
    </r>
    <r>
      <rPr>
        <sz val="10"/>
        <rFont val="ＭＳ Ｐゴシック"/>
        <family val="3"/>
        <charset val="128"/>
      </rPr>
      <t xml:space="preserve">14.5</t>
    </r>
    <r>
      <rPr>
        <sz val="10"/>
        <rFont val="Noto Sans"/>
        <family val="2"/>
      </rPr>
      <t xml:space="preserve">時間
</t>
    </r>
    <r>
      <rPr>
        <sz val="10"/>
        <rFont val="ＭＳ Ｐゴシック"/>
        <family val="3"/>
        <charset val="128"/>
      </rPr>
      <t xml:space="preserve">99%</t>
    </r>
    <r>
      <rPr>
        <sz val="10"/>
        <rFont val="Noto Sans"/>
        <family val="2"/>
      </rPr>
      <t xml:space="preserve">・・・・・・年間累計停止時間</t>
    </r>
    <r>
      <rPr>
        <sz val="10"/>
        <rFont val="ＭＳ Ｐゴシック"/>
        <family val="3"/>
        <charset val="128"/>
      </rPr>
      <t xml:space="preserve">29</t>
    </r>
    <r>
      <rPr>
        <sz val="10"/>
        <rFont val="Noto Sans"/>
        <family val="2"/>
      </rPr>
      <t xml:space="preserve">時間
</t>
    </r>
    <r>
      <rPr>
        <sz val="10"/>
        <rFont val="ＭＳ Ｐゴシック"/>
        <family val="3"/>
        <charset val="128"/>
      </rPr>
      <t xml:space="preserve">95%</t>
    </r>
    <r>
      <rPr>
        <sz val="10"/>
        <rFont val="Noto Sans"/>
        <family val="2"/>
      </rPr>
      <t xml:space="preserve">・・・・・・年間累計停止時間</t>
    </r>
    <r>
      <rPr>
        <sz val="10"/>
        <rFont val="ＭＳ Ｐゴシック"/>
        <family val="3"/>
        <charset val="128"/>
      </rPr>
      <t xml:space="preserve">145</t>
    </r>
    <r>
      <rPr>
        <sz val="10"/>
        <rFont val="Noto Sans"/>
        <family val="2"/>
      </rPr>
      <t xml:space="preserve">時間</t>
    </r>
  </si>
  <si>
    <t xml:space="preserve">B.1.1.1</t>
  </si>
  <si>
    <t xml:space="preserve">性能・拡張性</t>
  </si>
  <si>
    <t xml:space="preserve">業務処理量</t>
  </si>
  <si>
    <t xml:space="preserve">ユーザ数</t>
  </si>
  <si>
    <t xml:space="preserve">情報システムの利用者数。利用者は、庁内、庁外を問わず、情報システムを利用する人数を指す。
性能・拡張性を決めるための前提となる項目であると共にシステム環境を規定する項目でもある。また、パッケージソフトやミドルウェアのライセンス価格に影響することがある。</t>
  </si>
  <si>
    <r>
      <rPr>
        <sz val="10"/>
        <rFont val="Noto Sans"/>
        <family val="2"/>
      </rPr>
      <t xml:space="preserve">あらかじめ一定の上限値を設定する場合を想定。
</t>
    </r>
    <r>
      <rPr>
        <sz val="10"/>
        <rFont val="ＭＳ Ｐゴシック"/>
        <family val="3"/>
        <charset val="128"/>
      </rPr>
      <t xml:space="preserve">[-] </t>
    </r>
    <r>
      <rPr>
        <sz val="10"/>
        <rFont val="Noto Sans"/>
        <family val="2"/>
      </rPr>
      <t xml:space="preserve">特定のユーザのみ使用することを合意できた場合
</t>
    </r>
  </si>
  <si>
    <t xml:space="preserve">特定ユーザのみ</t>
  </si>
  <si>
    <t xml:space="preserve">上限が決まっている</t>
  </si>
  <si>
    <t xml:space="preserve">不特定多数のユーザが利用</t>
  </si>
  <si>
    <t xml:space="preserve">B.1.1.2</t>
  </si>
  <si>
    <t xml:space="preserve">同時アクセス数</t>
  </si>
  <si>
    <t xml:space="preserve">同時アクセス※数とは、ある時点で情報システムにアクセス※しているユーザ数のことである。パッケージソフトやミドルウェアのライセンス価格に影響することがある。</t>
  </si>
  <si>
    <t xml:space="preserve">情報システムに対してどのようなピークモデル※を想定しているか確認する。</t>
  </si>
  <si>
    <t xml:space="preserve">特定利用者の限られたアクセス※のみ</t>
  </si>
  <si>
    <t xml:space="preserve">同時アクセス※の上限が決まっている</t>
  </si>
  <si>
    <t xml:space="preserve">不特定多数のアクセス※有り</t>
  </si>
  <si>
    <t xml:space="preserve">
</t>
  </si>
  <si>
    <t xml:space="preserve">B.1.1.3</t>
  </si>
  <si>
    <t xml:space="preserve">データ量（項目・件数）</t>
  </si>
  <si>
    <t xml:space="preserve">情報システムで扱うデータの件数及びデータ容量等。性能・拡張性を決めるための前提となる項目である。</t>
  </si>
  <si>
    <r>
      <rPr>
        <sz val="10"/>
        <rFont val="Noto Sans"/>
        <family val="2"/>
      </rPr>
      <t xml:space="preserve">要件定義時には明確にしておく必要がある。
</t>
    </r>
    <r>
      <rPr>
        <sz val="10"/>
        <rFont val="ＭＳ Ｐゴシック"/>
        <family val="3"/>
        <charset val="128"/>
      </rPr>
      <t xml:space="preserve">[+] </t>
    </r>
    <r>
      <rPr>
        <sz val="10"/>
        <rFont val="Noto Sans"/>
        <family val="2"/>
      </rPr>
      <t xml:space="preserve">全部のデータ量が把握できていない場合</t>
    </r>
  </si>
  <si>
    <t xml:space="preserve">すべてのデータ量が明確である</t>
  </si>
  <si>
    <t xml:space="preserve">主要なデータ量のみが明確である</t>
  </si>
  <si>
    <r>
      <rPr>
        <sz val="10"/>
        <rFont val="Noto Sans"/>
        <family val="2"/>
      </rPr>
      <t xml:space="preserve">【レベル</t>
    </r>
    <r>
      <rPr>
        <sz val="10"/>
        <rFont val="ＭＳ Ｐゴシック"/>
        <family val="3"/>
        <charset val="128"/>
      </rPr>
      <t xml:space="preserve">1</t>
    </r>
    <r>
      <rPr>
        <sz val="10"/>
        <rFont val="Noto Sans"/>
        <family val="2"/>
      </rPr>
      <t xml:space="preserve">】
主要なデータ量とは、情報システムが保持するデータの中で、多くを占めるデータのことを言う。
例えば、住民基本台帳システムであれば住民データ・世帯データ・異動データ等がある。
</t>
    </r>
  </si>
  <si>
    <t xml:space="preserve">B.1.1.4</t>
  </si>
  <si>
    <t xml:space="preserve">オンラインリクエスト件数※</t>
  </si>
  <si>
    <t xml:space="preserve">単位時間ごとの業務処理件数。性能・拡張性を決めるための前提となる項目である。</t>
  </si>
  <si>
    <r>
      <rPr>
        <sz val="10"/>
        <rFont val="Noto Sans"/>
        <family val="2"/>
      </rPr>
      <t xml:space="preserve">要件定義時には明確にしておく必要がある。
</t>
    </r>
    <r>
      <rPr>
        <sz val="10"/>
        <rFont val="ＭＳ Ｐゴシック"/>
        <family val="3"/>
        <charset val="128"/>
      </rPr>
      <t xml:space="preserve">[+] </t>
    </r>
    <r>
      <rPr>
        <sz val="10"/>
        <rFont val="Noto Sans"/>
        <family val="2"/>
      </rPr>
      <t xml:space="preserve">全部のオンラインリクエスト件数※が把握できていない場合</t>
    </r>
  </si>
  <si>
    <t xml:space="preserve">処理ごとにリクエスト件数※が明確である</t>
  </si>
  <si>
    <t xml:space="preserve">主な処理のリクエスト件数※のみが明確である</t>
  </si>
  <si>
    <r>
      <rPr>
        <sz val="10"/>
        <rFont val="Noto Sans"/>
        <family val="2"/>
      </rPr>
      <t xml:space="preserve">【レベル</t>
    </r>
    <r>
      <rPr>
        <sz val="10"/>
        <rFont val="ＭＳ Ｐゴシック"/>
        <family val="3"/>
        <charset val="128"/>
      </rPr>
      <t xml:space="preserve">1</t>
    </r>
    <r>
      <rPr>
        <sz val="10"/>
        <rFont val="Noto Sans"/>
        <family val="2"/>
      </rPr>
      <t xml:space="preserve">】
主な処理とは情報システムが受け付けるオンラインリクエストの中で大部分を占めるものを言う。
例えば、住民情報システムの転入・転出処理などがある。</t>
    </r>
  </si>
  <si>
    <t xml:space="preserve">B.1.1.5</t>
  </si>
  <si>
    <t xml:space="preserve">バッチ処理件数</t>
  </si>
  <si>
    <t xml:space="preserve">バッチ処理により処理されるデータ件数。性能・拡張性を決めるための前提となる項目である。</t>
  </si>
  <si>
    <r>
      <rPr>
        <sz val="10"/>
        <rFont val="Noto Sans"/>
        <family val="2"/>
      </rPr>
      <t xml:space="preserve">要件定義時には明確にしておく必要がある。
</t>
    </r>
    <r>
      <rPr>
        <sz val="10"/>
        <rFont val="ＭＳ Ｐゴシック"/>
        <family val="3"/>
        <charset val="128"/>
      </rPr>
      <t xml:space="preserve">[+] </t>
    </r>
    <r>
      <rPr>
        <sz val="10"/>
        <rFont val="Noto Sans"/>
        <family val="2"/>
      </rPr>
      <t xml:space="preserve">全部のバッチ処理件数が把握できていない場合</t>
    </r>
  </si>
  <si>
    <t xml:space="preserve">処理単位ごとに処理件数が決まっている</t>
  </si>
  <si>
    <t xml:space="preserve">主な処理の処理件数が決まっている</t>
  </si>
  <si>
    <r>
      <rPr>
        <sz val="10"/>
        <rFont val="Noto Sans"/>
        <family val="2"/>
      </rPr>
      <t xml:space="preserve">【注意事項】
バッチ処理件数は単位時間を明らかにして確認する。
【レベル</t>
    </r>
    <r>
      <rPr>
        <sz val="10"/>
        <rFont val="ＭＳ Ｐゴシック"/>
        <family val="3"/>
        <charset val="128"/>
      </rPr>
      <t xml:space="preserve">1</t>
    </r>
    <r>
      <rPr>
        <sz val="10"/>
        <rFont val="Noto Sans"/>
        <family val="2"/>
      </rPr>
      <t xml:space="preserve">】
主な処理とは情報システムが実行するバッチ処理の中で大部分の時間を占める物をいう。
例えば、人事給与システムや料金計算システムの月次集計処理などがある。</t>
    </r>
  </si>
  <si>
    <t xml:space="preserve">B.1.2.1</t>
  </si>
  <si>
    <t xml:space="preserve">ユーザ数増大率</t>
  </si>
  <si>
    <t xml:space="preserve">システム稼動開始からライフサイクル※終了までの間で、開始時点とユーザ数が最大になる時点のユーザ数の倍率。
</t>
  </si>
  <si>
    <r>
      <rPr>
        <sz val="10"/>
        <rFont val="Noto Sans"/>
        <family val="2"/>
      </rPr>
      <t xml:space="preserve">ユーザの登録・削除などのサイクルを確認する。また、将来の見通しについても確認する。
</t>
    </r>
    <r>
      <rPr>
        <sz val="10"/>
        <rFont val="ＭＳ Ｐゴシック"/>
        <family val="3"/>
        <charset val="128"/>
      </rPr>
      <t xml:space="preserve">[-] </t>
    </r>
    <r>
      <rPr>
        <sz val="10"/>
        <rFont val="Noto Sans"/>
        <family val="2"/>
      </rPr>
      <t xml:space="preserve">利用者が固定されている場合
</t>
    </r>
    <r>
      <rPr>
        <sz val="10"/>
        <rFont val="ＭＳ Ｐゴシック"/>
        <family val="3"/>
        <charset val="128"/>
      </rPr>
      <t xml:space="preserve">[+] </t>
    </r>
    <r>
      <rPr>
        <sz val="10"/>
        <rFont val="Noto Sans"/>
        <family val="2"/>
      </rPr>
      <t xml:space="preserve">利用者の増加が見込まれる場合
</t>
    </r>
  </si>
  <si>
    <r>
      <rPr>
        <sz val="10"/>
        <rFont val="ＭＳ Ｐゴシック"/>
        <family val="3"/>
        <charset val="128"/>
      </rPr>
      <t xml:space="preserve">1</t>
    </r>
    <r>
      <rPr>
        <sz val="10"/>
        <rFont val="Noto Sans"/>
        <family val="2"/>
      </rPr>
      <t xml:space="preserve">倍</t>
    </r>
  </si>
  <si>
    <r>
      <rPr>
        <sz val="10"/>
        <rFont val="ＭＳ Ｐゴシック"/>
        <family val="3"/>
        <charset val="128"/>
      </rPr>
      <t xml:space="preserve">1.2</t>
    </r>
    <r>
      <rPr>
        <sz val="10"/>
        <rFont val="Noto Sans"/>
        <family val="2"/>
      </rPr>
      <t xml:space="preserve">倍</t>
    </r>
  </si>
  <si>
    <r>
      <rPr>
        <sz val="10"/>
        <rFont val="ＭＳ Ｐゴシック"/>
        <family val="3"/>
        <charset val="128"/>
      </rPr>
      <t xml:space="preserve">1.5</t>
    </r>
    <r>
      <rPr>
        <sz val="10"/>
        <rFont val="Noto Sans"/>
        <family val="2"/>
      </rPr>
      <t xml:space="preserve">倍</t>
    </r>
  </si>
  <si>
    <r>
      <rPr>
        <sz val="10"/>
        <rFont val="ＭＳ Ｐゴシック"/>
        <family val="3"/>
        <charset val="128"/>
      </rPr>
      <t xml:space="preserve">2</t>
    </r>
    <r>
      <rPr>
        <sz val="10"/>
        <rFont val="Noto Sans"/>
        <family val="2"/>
      </rPr>
      <t xml:space="preserve">倍</t>
    </r>
  </si>
  <si>
    <r>
      <rPr>
        <sz val="10"/>
        <rFont val="ＭＳ Ｐゴシック"/>
        <family val="3"/>
        <charset val="128"/>
      </rPr>
      <t xml:space="preserve">3</t>
    </r>
    <r>
      <rPr>
        <sz val="10"/>
        <rFont val="Noto Sans"/>
        <family val="2"/>
      </rPr>
      <t xml:space="preserve">倍</t>
    </r>
  </si>
  <si>
    <r>
      <rPr>
        <sz val="10"/>
        <rFont val="ＭＳ Ｐゴシック"/>
        <family val="3"/>
        <charset val="128"/>
      </rPr>
      <t xml:space="preserve">10</t>
    </r>
    <r>
      <rPr>
        <sz val="10"/>
        <rFont val="Noto Sans"/>
        <family val="2"/>
      </rPr>
      <t xml:space="preserve">倍以上</t>
    </r>
  </si>
  <si>
    <t xml:space="preserve">【注意事項】
減少が予測される場合は、レベル０（１倍）を選択する。</t>
  </si>
  <si>
    <t xml:space="preserve">B.1.2.2</t>
  </si>
  <si>
    <t xml:space="preserve">同時アクセス※数増大率</t>
  </si>
  <si>
    <t xml:space="preserve">システム稼動開始からライフサイクル※終了までの間で、開始時点と同時アクセス数が最大になる時点の同時アクセス数の倍率。
</t>
  </si>
  <si>
    <r>
      <rPr>
        <sz val="10"/>
        <rFont val="Noto Sans"/>
        <family val="2"/>
      </rPr>
      <t xml:space="preserve">情報システムのピークモデル※がユーザ数の増によってどのように変わると考えているかを確認する。
</t>
    </r>
    <r>
      <rPr>
        <sz val="10"/>
        <rFont val="ＭＳ Ｐゴシック"/>
        <family val="3"/>
        <charset val="128"/>
      </rPr>
      <t xml:space="preserve">[-] </t>
    </r>
    <r>
      <rPr>
        <sz val="10"/>
        <rFont val="Noto Sans"/>
        <family val="2"/>
      </rPr>
      <t xml:space="preserve">利用者が固定されている場合やユーザの増加とアクセスユーザの増加が相関関係でない場合
</t>
    </r>
    <r>
      <rPr>
        <sz val="10"/>
        <rFont val="ＭＳ Ｐゴシック"/>
        <family val="3"/>
        <charset val="128"/>
      </rPr>
      <t xml:space="preserve">[+] </t>
    </r>
    <r>
      <rPr>
        <sz val="10"/>
        <rFont val="Noto Sans"/>
        <family val="2"/>
      </rPr>
      <t xml:space="preserve">利用者の増加が見込まれる場合
</t>
    </r>
  </si>
  <si>
    <t xml:space="preserve">B.1.2.3</t>
  </si>
  <si>
    <t xml:space="preserve">データ量増大率</t>
  </si>
  <si>
    <t xml:space="preserve">システム稼動開始からライフサイクル※終了までの間で、開始時点とデータ量が最大になる時点のデータ量の倍率。
</t>
  </si>
  <si>
    <r>
      <rPr>
        <sz val="10"/>
        <rFont val="Noto Sans"/>
        <family val="2"/>
      </rPr>
      <t xml:space="preserve">業務の手順によって情報システムで扱うデータ量がどの程度増加するかを確認する。
</t>
    </r>
    <r>
      <rPr>
        <sz val="10"/>
        <rFont val="ＭＳ Ｐゴシック"/>
        <family val="3"/>
        <charset val="128"/>
      </rPr>
      <t xml:space="preserve">[-] </t>
    </r>
    <r>
      <rPr>
        <sz val="10"/>
        <rFont val="Noto Sans"/>
        <family val="2"/>
      </rPr>
      <t xml:space="preserve">データを蓄積しないゲートウェイシステムの場合
</t>
    </r>
    <r>
      <rPr>
        <sz val="10"/>
        <rFont val="ＭＳ Ｐゴシック"/>
        <family val="3"/>
        <charset val="128"/>
      </rPr>
      <t xml:space="preserve">[+] </t>
    </r>
    <r>
      <rPr>
        <sz val="10"/>
        <rFont val="Noto Sans"/>
        <family val="2"/>
      </rPr>
      <t xml:space="preserve">過去のデータを長期間保存する情報システムの場合
</t>
    </r>
  </si>
  <si>
    <t xml:space="preserve">B.1.2.4</t>
  </si>
  <si>
    <t xml:space="preserve">オンラインリクエスト件数※増大率</t>
  </si>
  <si>
    <t xml:space="preserve">システム稼動開始からライフサイクル※終了までの間で、開始時点とオンラインリクエスト件数が最大になる時点のオンラインリクエスト件の倍率。
</t>
  </si>
  <si>
    <t xml:space="preserve">情報システムの制約となるリクエスト数※の見通しを確認する。</t>
  </si>
  <si>
    <t xml:space="preserve">【注意事項】
オンラインリクエスト件数※は単位時間（１時間当たりの件数等）を明らかにして確認する。
</t>
  </si>
  <si>
    <t xml:space="preserve">B.1.2.5</t>
  </si>
  <si>
    <t xml:space="preserve">バッチ処理件数増大率</t>
  </si>
  <si>
    <t xml:space="preserve">システム稼動開始からライフサイクル※終了までの間で、開始時点とバッチ処理件数が最大になる時点のバッチ処理件数の倍率。
</t>
  </si>
  <si>
    <t xml:space="preserve">情報システムの制約となる処理件数を確認する。</t>
  </si>
  <si>
    <t xml:space="preserve">【注意事項】
バッチ処理件数は単位時間（１日当たりの件数等）を明らかにして確認する。
</t>
  </si>
  <si>
    <t xml:space="preserve">B.2.1.4</t>
  </si>
  <si>
    <t xml:space="preserve">性能目標値</t>
  </si>
  <si>
    <t xml:space="preserve">通常時オンラインレスポンスタイム※</t>
  </si>
  <si>
    <r>
      <rPr>
        <sz val="10"/>
        <rFont val="Noto Sans"/>
        <family val="2"/>
      </rPr>
      <t xml:space="preserve">オンラインシステム利用時に要求されるレスポンス※。
システム化する対象業務の特性を踏まえ、どの程度のレスポンス※が必要かについて確認する。アクセス※が集中するタイミングの特性や、障害時の運用を考慮し、通常時・アクセス※集中時・縮退運転時ごとにレスポンスタイムを決める。具体的な数値は特定の機能またはシステム分類ごとに決めておくことが望ましい。（例：</t>
    </r>
    <r>
      <rPr>
        <sz val="10"/>
        <rFont val="ＭＳ Ｐゴシック"/>
        <family val="3"/>
        <charset val="128"/>
      </rPr>
      <t xml:space="preserve">Web</t>
    </r>
    <r>
      <rPr>
        <sz val="10"/>
        <rFont val="Noto Sans"/>
        <family val="2"/>
      </rPr>
      <t xml:space="preserve">システムの参照系</t>
    </r>
    <r>
      <rPr>
        <sz val="10"/>
        <rFont val="ＭＳ Ｐゴシック"/>
        <family val="3"/>
        <charset val="128"/>
      </rPr>
      <t xml:space="preserve">/</t>
    </r>
    <r>
      <rPr>
        <sz val="10"/>
        <rFont val="Noto Sans"/>
        <family val="2"/>
      </rPr>
      <t xml:space="preserve">更新系</t>
    </r>
    <r>
      <rPr>
        <sz val="10"/>
        <rFont val="ＭＳ Ｐゴシック"/>
        <family val="3"/>
        <charset val="128"/>
      </rPr>
      <t xml:space="preserve">/</t>
    </r>
    <r>
      <rPr>
        <sz val="10"/>
        <rFont val="Noto Sans"/>
        <family val="2"/>
      </rPr>
      <t xml:space="preserve">一覧系など）
</t>
    </r>
  </si>
  <si>
    <t xml:space="preserve">P39</t>
  </si>
  <si>
    <r>
      <rPr>
        <sz val="10"/>
        <rFont val="Noto Sans"/>
        <family val="2"/>
      </rPr>
      <t xml:space="preserve">管理対象とする処理の中で、通常時の大量データを扱わない処理がおおむね目標値を達成できれば良いと想定。
</t>
    </r>
    <r>
      <rPr>
        <sz val="10"/>
        <rFont val="ＭＳ Ｐゴシック"/>
        <family val="3"/>
        <charset val="128"/>
      </rPr>
      <t xml:space="preserve">[-] </t>
    </r>
    <r>
      <rPr>
        <sz val="10"/>
        <rFont val="Noto Sans"/>
        <family val="2"/>
      </rPr>
      <t xml:space="preserve">遅くても、処理出来れば良い場合。または代替手段がある場合
</t>
    </r>
    <r>
      <rPr>
        <sz val="10"/>
        <rFont val="ＭＳ Ｐゴシック"/>
        <family val="3"/>
        <charset val="128"/>
      </rPr>
      <t xml:space="preserve">[+] </t>
    </r>
    <r>
      <rPr>
        <sz val="10"/>
        <rFont val="Noto Sans"/>
        <family val="2"/>
      </rPr>
      <t xml:space="preserve">性能低下が、情報システムの評価低下につながる場合
</t>
    </r>
  </si>
  <si>
    <r>
      <rPr>
        <sz val="10"/>
        <rFont val="ＭＳ Ｐゴシック"/>
        <family val="3"/>
        <charset val="128"/>
      </rPr>
      <t xml:space="preserve">10</t>
    </r>
    <r>
      <rPr>
        <sz val="10"/>
        <rFont val="Noto Sans"/>
        <family val="2"/>
      </rPr>
      <t xml:space="preserve">秒以内</t>
    </r>
  </si>
  <si>
    <r>
      <rPr>
        <sz val="10"/>
        <rFont val="ＭＳ Ｐゴシック"/>
        <family val="3"/>
        <charset val="128"/>
      </rPr>
      <t xml:space="preserve">5</t>
    </r>
    <r>
      <rPr>
        <sz val="10"/>
        <rFont val="Noto Sans"/>
        <family val="2"/>
      </rPr>
      <t xml:space="preserve">秒以内</t>
    </r>
  </si>
  <si>
    <r>
      <rPr>
        <sz val="10"/>
        <rFont val="ＭＳ Ｐゴシック"/>
        <family val="3"/>
        <charset val="128"/>
      </rPr>
      <t xml:space="preserve">3</t>
    </r>
    <r>
      <rPr>
        <sz val="10"/>
        <rFont val="Noto Sans"/>
        <family val="2"/>
      </rPr>
      <t xml:space="preserve">秒以内</t>
    </r>
  </si>
  <si>
    <r>
      <rPr>
        <sz val="10"/>
        <rFont val="ＭＳ Ｐゴシック"/>
        <family val="3"/>
        <charset val="128"/>
      </rPr>
      <t xml:space="preserve">1</t>
    </r>
    <r>
      <rPr>
        <sz val="10"/>
        <rFont val="Noto Sans"/>
        <family val="2"/>
      </rPr>
      <t xml:space="preserve">秒以内</t>
    </r>
  </si>
  <si>
    <r>
      <rPr>
        <sz val="10"/>
        <rFont val="Noto Sans"/>
        <family val="2"/>
      </rPr>
      <t xml:space="preserve">【注意事項】
すべての処理に適用するわけではなく、主な処理に適用されるものとする。
測定方法、調達範囲外の条件（例えばネットワークの状態等）については、ベンダーと協議し詳細を整理する必要が有る。
【レベル</t>
    </r>
    <r>
      <rPr>
        <sz val="10"/>
        <rFont val="ＭＳ Ｐゴシック"/>
        <family val="3"/>
        <charset val="128"/>
      </rPr>
      <t xml:space="preserve">4</t>
    </r>
    <r>
      <rPr>
        <sz val="10"/>
        <rFont val="Noto Sans"/>
        <family val="2"/>
      </rPr>
      <t xml:space="preserve">】
１秒以内とした場合には、用意するハードウェアについて高コストなものを求める必要があるため、その必要性を十分に検討する必要がある。</t>
    </r>
  </si>
  <si>
    <t xml:space="preserve">B.2.1.5</t>
  </si>
  <si>
    <t xml:space="preserve">アクセス集中時のオンラインレスポンスタイム※</t>
  </si>
  <si>
    <t xml:space="preserve">P40</t>
  </si>
  <si>
    <r>
      <rPr>
        <sz val="10"/>
        <rFont val="Noto Sans"/>
        <family val="2"/>
      </rPr>
      <t xml:space="preserve">管理対象とする処理の中で、ピーク時の大量データを扱わない処理がおおむね目標値を達成できれば良いと想定。
</t>
    </r>
    <r>
      <rPr>
        <sz val="10"/>
        <rFont val="ＭＳ Ｐゴシック"/>
        <family val="3"/>
        <charset val="128"/>
      </rPr>
      <t xml:space="preserve">[-] </t>
    </r>
    <r>
      <rPr>
        <sz val="10"/>
        <rFont val="Noto Sans"/>
        <family val="2"/>
      </rPr>
      <t xml:space="preserve">遅くとも、処理出来れば良い場合。または代替手段がある場合
</t>
    </r>
    <r>
      <rPr>
        <sz val="10"/>
        <rFont val="ＭＳ Ｐゴシック"/>
        <family val="3"/>
        <charset val="128"/>
      </rPr>
      <t xml:space="preserve">[+] </t>
    </r>
    <r>
      <rPr>
        <sz val="10"/>
        <rFont val="Noto Sans"/>
        <family val="2"/>
      </rPr>
      <t xml:space="preserve">性能低下が、情報システムの評価低下につながる場合
</t>
    </r>
  </si>
  <si>
    <r>
      <rPr>
        <sz val="10"/>
        <rFont val="Noto Sans"/>
        <family val="2"/>
      </rPr>
      <t xml:space="preserve">【注意事項】
すべての処理に適用するわけではなく、主な処理に適用されるものとする。
測定方法、アクセス集中時の条件については、ベンダーと協議し詳細を整理する必要が有る。
【レベル</t>
    </r>
    <r>
      <rPr>
        <sz val="10"/>
        <rFont val="ＭＳ Ｐゴシック"/>
        <family val="3"/>
        <charset val="128"/>
      </rPr>
      <t xml:space="preserve">4</t>
    </r>
    <r>
      <rPr>
        <sz val="10"/>
        <rFont val="Noto Sans"/>
        <family val="2"/>
      </rPr>
      <t xml:space="preserve">】
１秒以内とした場合には、用意するハードウェアについて高コストなものを求める必要があるため、その必要性を十分に検討する必要がある。</t>
    </r>
  </si>
  <si>
    <t xml:space="preserve">B.2.2.1</t>
  </si>
  <si>
    <t xml:space="preserve">通常時バッチレスポンス※順守度合い</t>
  </si>
  <si>
    <r>
      <rPr>
        <sz val="10"/>
        <rFont val="Noto Sans"/>
        <family val="2"/>
      </rPr>
      <t xml:space="preserve">バッチシステム利用時に要求されるレスポンス※。
システム化する対象業務の特性を踏まえ、どの程度のレスポンス（ターンアラウンドタイム※）が必要かについて確認する。更に、アクセス※が集中するタイミングの特性や、障害時の運用を考慮し、通常時・ピーク時※・縮退運転※時ごとに順守度合いを決める、具体的な数値は特定の機能またはシステム分類ごとに決めておくことが望ましい。
（例：日次処理</t>
    </r>
    <r>
      <rPr>
        <sz val="10"/>
        <rFont val="ＭＳ Ｐゴシック"/>
        <family val="3"/>
        <charset val="128"/>
      </rPr>
      <t xml:space="preserve">/</t>
    </r>
    <r>
      <rPr>
        <sz val="10"/>
        <rFont val="Noto Sans"/>
        <family val="2"/>
      </rPr>
      <t xml:space="preserve">月次処理</t>
    </r>
    <r>
      <rPr>
        <sz val="10"/>
        <rFont val="ＭＳ Ｐゴシック"/>
        <family val="3"/>
        <charset val="128"/>
      </rPr>
      <t xml:space="preserve">/</t>
    </r>
    <r>
      <rPr>
        <sz val="10"/>
        <rFont val="Noto Sans"/>
        <family val="2"/>
      </rPr>
      <t xml:space="preserve">年次処理など）
</t>
    </r>
  </si>
  <si>
    <r>
      <rPr>
        <sz val="10"/>
        <rFont val="Noto Sans"/>
        <family val="2"/>
      </rPr>
      <t xml:space="preserve">管理対象とする処理の中で、通常時のバッチ処理を実行し、結果が不正の場合、再実行できる余裕があれば良いと想定。
</t>
    </r>
    <r>
      <rPr>
        <sz val="10"/>
        <rFont val="ＭＳ Ｐゴシック"/>
        <family val="3"/>
        <charset val="128"/>
      </rPr>
      <t xml:space="preserve">[-] </t>
    </r>
    <r>
      <rPr>
        <sz val="10"/>
        <rFont val="Noto Sans"/>
        <family val="2"/>
      </rPr>
      <t xml:space="preserve">再実行をしない場合または代替手段がある場合</t>
    </r>
  </si>
  <si>
    <t xml:space="preserve">順守度合いを定めない</t>
  </si>
  <si>
    <t xml:space="preserve">所定の時間内に収まる</t>
  </si>
  <si>
    <t xml:space="preserve">再実行の余裕が確保できる</t>
  </si>
  <si>
    <t xml:space="preserve">B.2.2.2</t>
  </si>
  <si>
    <t xml:space="preserve">アクセス※集中時のバッチレスポンス※順守度合い</t>
  </si>
  <si>
    <r>
      <rPr>
        <sz val="10"/>
        <rFont val="Noto Sans"/>
        <family val="2"/>
      </rPr>
      <t xml:space="preserve">管理対象とする処理の中で、ピーク時※のバッチ処理を実行し、結果が不正の場合、再実行できる余裕があれば良いと想定。
ピーク時※に余裕が無くなる場合にはサーバ増設や処理の分割などを考慮する必要がある。
</t>
    </r>
    <r>
      <rPr>
        <sz val="10"/>
        <rFont val="ＭＳ Ｐゴシック"/>
        <family val="3"/>
        <charset val="128"/>
      </rPr>
      <t xml:space="preserve">[-] </t>
    </r>
    <r>
      <rPr>
        <sz val="10"/>
        <rFont val="Noto Sans"/>
        <family val="2"/>
      </rPr>
      <t xml:space="preserve">再実行をしない場合または代替手段がある場合
</t>
    </r>
  </si>
  <si>
    <t xml:space="preserve">C.1.1.1</t>
  </si>
  <si>
    <t xml:space="preserve">運用時間（平日）</t>
  </si>
  <si>
    <t xml:space="preserve">業務主管部門等のエンドユーザが情報システムを主に利用する時間。（サーバを立ち上げている時間とは異なる。）
</t>
  </si>
  <si>
    <r>
      <rPr>
        <sz val="10"/>
        <rFont val="Noto Sans"/>
        <family val="2"/>
      </rPr>
      <t xml:space="preserve">主に、開庁時間内での利用を想定
</t>
    </r>
    <r>
      <rPr>
        <sz val="10"/>
        <rFont val="ＭＳ Ｐゴシック"/>
        <family val="3"/>
        <charset val="128"/>
      </rPr>
      <t xml:space="preserve">[-] </t>
    </r>
    <r>
      <rPr>
        <sz val="10"/>
        <rFont val="Noto Sans"/>
        <family val="2"/>
      </rPr>
      <t xml:space="preserve">不定期に利用する情報システムの場合
</t>
    </r>
    <r>
      <rPr>
        <sz val="10"/>
        <rFont val="ＭＳ Ｐゴシック"/>
        <family val="3"/>
        <charset val="128"/>
      </rPr>
      <t xml:space="preserve">[+]</t>
    </r>
    <r>
      <rPr>
        <sz val="10"/>
        <rFont val="Noto Sans"/>
        <family val="2"/>
      </rPr>
      <t xml:space="preserve">定時外も頻繁に利用される場合、または</t>
    </r>
    <r>
      <rPr>
        <sz val="10"/>
        <rFont val="ＭＳ Ｐゴシック"/>
        <family val="3"/>
        <charset val="128"/>
      </rPr>
      <t xml:space="preserve">24</t>
    </r>
    <r>
      <rPr>
        <sz val="10"/>
        <rFont val="Noto Sans"/>
        <family val="2"/>
      </rPr>
      <t xml:space="preserve">時間利用の場合
</t>
    </r>
  </si>
  <si>
    <t xml:space="preserve">規定無し（不定期利用）</t>
  </si>
  <si>
    <r>
      <rPr>
        <sz val="10"/>
        <rFont val="Noto Sans"/>
        <family val="2"/>
      </rPr>
      <t xml:space="preserve">定時内での利用
（</t>
    </r>
    <r>
      <rPr>
        <sz val="10"/>
        <rFont val="ＭＳ Ｐゴシック"/>
        <family val="3"/>
        <charset val="128"/>
      </rPr>
      <t xml:space="preserve">1</t>
    </r>
    <r>
      <rPr>
        <sz val="10"/>
        <rFont val="Noto Sans"/>
        <family val="2"/>
      </rPr>
      <t xml:space="preserve">日</t>
    </r>
    <r>
      <rPr>
        <sz val="10"/>
        <rFont val="ＭＳ Ｐゴシック"/>
        <family val="3"/>
        <charset val="128"/>
      </rPr>
      <t xml:space="preserve">8</t>
    </r>
    <r>
      <rPr>
        <sz val="10"/>
        <rFont val="Noto Sans"/>
        <family val="2"/>
      </rPr>
      <t xml:space="preserve">時間程度利用）</t>
    </r>
  </si>
  <si>
    <r>
      <rPr>
        <sz val="10"/>
        <rFont val="Noto Sans"/>
        <family val="2"/>
      </rPr>
      <t xml:space="preserve">定時外も頻繁に利用
（</t>
    </r>
    <r>
      <rPr>
        <sz val="10"/>
        <rFont val="ＭＳ Ｐゴシック"/>
        <family val="3"/>
        <charset val="128"/>
      </rPr>
      <t xml:space="preserve">1</t>
    </r>
    <r>
      <rPr>
        <sz val="10"/>
        <rFont val="Noto Sans"/>
        <family val="2"/>
      </rPr>
      <t xml:space="preserve">日</t>
    </r>
    <r>
      <rPr>
        <sz val="10"/>
        <rFont val="ＭＳ Ｐゴシック"/>
        <family val="3"/>
        <charset val="128"/>
      </rPr>
      <t xml:space="preserve">12</t>
    </r>
    <r>
      <rPr>
        <sz val="10"/>
        <rFont val="Noto Sans"/>
        <family val="2"/>
      </rPr>
      <t xml:space="preserve">時間程度利用）</t>
    </r>
  </si>
  <si>
    <r>
      <rPr>
        <sz val="10"/>
        <rFont val="ＭＳ Ｐゴシック"/>
        <family val="3"/>
        <charset val="128"/>
      </rPr>
      <t xml:space="preserve">24</t>
    </r>
    <r>
      <rPr>
        <sz val="10"/>
        <rFont val="Noto Sans"/>
        <family val="2"/>
      </rPr>
      <t xml:space="preserve">時間利用</t>
    </r>
  </si>
  <si>
    <r>
      <rPr>
        <sz val="10"/>
        <rFont val="Noto Sans"/>
        <family val="2"/>
      </rPr>
      <t xml:space="preserve">【注意事項】
情報システムが稼働していないと業務運用に影響のある時間帯を示し、サーバを</t>
    </r>
    <r>
      <rPr>
        <sz val="10"/>
        <rFont val="ＭＳ Ｐゴシック"/>
        <family val="3"/>
        <charset val="128"/>
      </rPr>
      <t xml:space="preserve">24</t>
    </r>
    <r>
      <rPr>
        <sz val="10"/>
        <rFont val="Noto Sans"/>
        <family val="2"/>
      </rPr>
      <t xml:space="preserve">時間立ち上げていても、それだけでは</t>
    </r>
    <r>
      <rPr>
        <sz val="10"/>
        <rFont val="ＭＳ Ｐゴシック"/>
        <family val="3"/>
        <charset val="128"/>
      </rPr>
      <t xml:space="preserve">24</t>
    </r>
    <r>
      <rPr>
        <sz val="10"/>
        <rFont val="Noto Sans"/>
        <family val="2"/>
      </rPr>
      <t xml:space="preserve">時間無停止とは言わない。
</t>
    </r>
  </si>
  <si>
    <t xml:space="preserve">C.1.1.2</t>
  </si>
  <si>
    <t xml:space="preserve">運用時間（休日等）
</t>
  </si>
  <si>
    <r>
      <rPr>
        <sz val="10"/>
        <rFont val="Noto Sans"/>
        <family val="2"/>
      </rPr>
      <t xml:space="preserve">土日</t>
    </r>
    <r>
      <rPr>
        <sz val="10"/>
        <rFont val="ＭＳ Ｐゴシック"/>
        <family val="3"/>
        <charset val="128"/>
      </rPr>
      <t xml:space="preserve">/</t>
    </r>
    <r>
      <rPr>
        <sz val="10"/>
        <rFont val="Noto Sans"/>
        <family val="2"/>
      </rPr>
      <t xml:space="preserve">祝祭日や年末年始に業務主管部門等のエンドユーザが情報システムを主に利用する時間。（サーバを立ち上げている時間とは異なる。）
</t>
    </r>
  </si>
  <si>
    <r>
      <rPr>
        <sz val="10"/>
        <rFont val="Noto Sans"/>
        <family val="2"/>
      </rPr>
      <t xml:space="preserve">週末は原則利用しないことを想定
</t>
    </r>
    <r>
      <rPr>
        <sz val="10"/>
        <rFont val="ＭＳ Ｐゴシック"/>
        <family val="3"/>
        <charset val="128"/>
      </rPr>
      <t xml:space="preserve">[+] </t>
    </r>
    <r>
      <rPr>
        <sz val="10"/>
        <rFont val="Noto Sans"/>
        <family val="2"/>
      </rPr>
      <t xml:space="preserve">休日出勤する職員の業務に必要なため、休日等も利用する場合
</t>
    </r>
  </si>
  <si>
    <t xml:space="preserve">規定無し（原則利用しない）</t>
  </si>
  <si>
    <t xml:space="preserve">C.1.2.5</t>
  </si>
  <si>
    <t xml:space="preserve">バックアップ取得間隔
</t>
  </si>
  <si>
    <t xml:space="preserve">バックアップ取得間隔</t>
  </si>
  <si>
    <t xml:space="preserve">P41</t>
  </si>
  <si>
    <r>
      <rPr>
        <sz val="10"/>
        <rFont val="Noto Sans"/>
        <family val="2"/>
      </rPr>
      <t xml:space="preserve">全体バックアップは週次で取得する。しかし、</t>
    </r>
    <r>
      <rPr>
        <sz val="10"/>
        <rFont val="ＭＳ Ｐゴシック"/>
        <family val="3"/>
        <charset val="128"/>
      </rPr>
      <t xml:space="preserve">RPO※</t>
    </r>
    <r>
      <rPr>
        <sz val="10"/>
        <rFont val="Noto Sans"/>
        <family val="2"/>
      </rPr>
      <t xml:space="preserve">要件である、</t>
    </r>
    <r>
      <rPr>
        <sz val="10"/>
        <rFont val="ＭＳ Ｐゴシック"/>
        <family val="3"/>
        <charset val="128"/>
      </rPr>
      <t xml:space="preserve">1</t>
    </r>
    <r>
      <rPr>
        <sz val="10"/>
        <rFont val="Noto Sans"/>
        <family val="2"/>
      </rPr>
      <t xml:space="preserve">日前の状態に戻すためには、毎日差分バックアップ※を取得しなければならないことを想定。
</t>
    </r>
    <r>
      <rPr>
        <sz val="10"/>
        <rFont val="ＭＳ Ｐゴシック"/>
        <family val="3"/>
        <charset val="128"/>
      </rPr>
      <t xml:space="preserve">[-] RPO※</t>
    </r>
    <r>
      <rPr>
        <sz val="10"/>
        <rFont val="Noto Sans"/>
        <family val="2"/>
      </rPr>
      <t xml:space="preserve">の要件が</t>
    </r>
    <r>
      <rPr>
        <sz val="10"/>
        <rFont val="ＭＳ Ｐゴシック"/>
        <family val="3"/>
        <charset val="128"/>
      </rPr>
      <t xml:space="preserve">[-]</t>
    </r>
    <r>
      <rPr>
        <sz val="10"/>
        <rFont val="Noto Sans"/>
        <family val="2"/>
      </rPr>
      <t xml:space="preserve">される場合
</t>
    </r>
    <r>
      <rPr>
        <sz val="10"/>
        <rFont val="ＭＳ Ｐゴシック"/>
        <family val="3"/>
        <charset val="128"/>
      </rPr>
      <t xml:space="preserve">[+] RPO※</t>
    </r>
    <r>
      <rPr>
        <sz val="10"/>
        <rFont val="Noto Sans"/>
        <family val="2"/>
      </rPr>
      <t xml:space="preserve">の要件が</t>
    </r>
    <r>
      <rPr>
        <sz val="10"/>
        <rFont val="ＭＳ Ｐゴシック"/>
        <family val="3"/>
        <charset val="128"/>
      </rPr>
      <t xml:space="preserve">[+]</t>
    </r>
    <r>
      <rPr>
        <sz val="10"/>
        <rFont val="Noto Sans"/>
        <family val="2"/>
      </rPr>
      <t xml:space="preserve">される場合や、複数世代を確保してバックアップの可用性を高めたい場合</t>
    </r>
  </si>
  <si>
    <t xml:space="preserve">バックアップを取得しない</t>
  </si>
  <si>
    <t xml:space="preserve">システム構成の変更時など、任意のタイミング
</t>
  </si>
  <si>
    <t xml:space="preserve">月次で取得
</t>
  </si>
  <si>
    <t xml:space="preserve">週次で取得
</t>
  </si>
  <si>
    <t xml:space="preserve">日次で取得
</t>
  </si>
  <si>
    <t xml:space="preserve">同期バックアップ
</t>
  </si>
  <si>
    <t xml:space="preserve">C.3.3.1</t>
  </si>
  <si>
    <t xml:space="preserve">障害時運用</t>
  </si>
  <si>
    <t xml:space="preserve">対応可能時間
</t>
  </si>
  <si>
    <t xml:space="preserve">情報システムの異常検知時に保守員が作業対応を行う時間帯。</t>
  </si>
  <si>
    <r>
      <rPr>
        <sz val="10"/>
        <rFont val="ＭＳ Ｐゴシック"/>
        <family val="3"/>
        <charset val="128"/>
      </rPr>
      <t xml:space="preserve">[+]</t>
    </r>
    <r>
      <rPr>
        <sz val="10"/>
        <rFont val="Noto Sans"/>
        <family val="2"/>
      </rPr>
      <t xml:space="preserve">対応が必要な場合</t>
    </r>
  </si>
  <si>
    <r>
      <rPr>
        <sz val="10"/>
        <rFont val="Noto Sans"/>
        <family val="2"/>
      </rPr>
      <t xml:space="preserve">ベンダーの営業時間内（例：</t>
    </r>
    <r>
      <rPr>
        <sz val="10"/>
        <rFont val="ＭＳ Ｐゴシック"/>
        <family val="3"/>
        <charset val="128"/>
      </rPr>
      <t xml:space="preserve">9</t>
    </r>
    <r>
      <rPr>
        <sz val="10"/>
        <rFont val="Noto Sans"/>
        <family val="2"/>
      </rPr>
      <t xml:space="preserve">時～</t>
    </r>
    <r>
      <rPr>
        <sz val="10"/>
        <rFont val="ＭＳ Ｐゴシック"/>
        <family val="3"/>
        <charset val="128"/>
      </rPr>
      <t xml:space="preserve">17</t>
    </r>
    <r>
      <rPr>
        <sz val="10"/>
        <rFont val="Noto Sans"/>
        <family val="2"/>
      </rPr>
      <t xml:space="preserve">時）で対応を行う
</t>
    </r>
  </si>
  <si>
    <r>
      <rPr>
        <sz val="10"/>
        <rFont val="Noto Sans"/>
        <family val="2"/>
      </rPr>
      <t xml:space="preserve">ユーザの指定する時間帯（例：</t>
    </r>
    <r>
      <rPr>
        <sz val="10"/>
        <rFont val="ＭＳ Ｐゴシック"/>
        <family val="3"/>
        <charset val="128"/>
      </rPr>
      <t xml:space="preserve">18</t>
    </r>
    <r>
      <rPr>
        <sz val="10"/>
        <rFont val="Noto Sans"/>
        <family val="2"/>
      </rPr>
      <t xml:space="preserve">時～</t>
    </r>
    <r>
      <rPr>
        <sz val="10"/>
        <rFont val="ＭＳ Ｐゴシック"/>
        <family val="3"/>
        <charset val="128"/>
      </rPr>
      <t xml:space="preserve">24</t>
    </r>
    <r>
      <rPr>
        <sz val="10"/>
        <rFont val="Noto Sans"/>
        <family val="2"/>
      </rPr>
      <t xml:space="preserve">時）で対応を行う</t>
    </r>
  </si>
  <si>
    <r>
      <rPr>
        <sz val="10"/>
        <rFont val="ＭＳ Ｐゴシック"/>
        <family val="3"/>
        <charset val="128"/>
      </rPr>
      <t xml:space="preserve">24</t>
    </r>
    <r>
      <rPr>
        <sz val="10"/>
        <rFont val="Noto Sans"/>
        <family val="2"/>
      </rPr>
      <t xml:space="preserve">時間対応を行う
</t>
    </r>
  </si>
  <si>
    <t xml:space="preserve">C.3.3.2</t>
  </si>
  <si>
    <t xml:space="preserve">駆けつけ到着時間</t>
  </si>
  <si>
    <t xml:space="preserve">情報システムの異常を検出してから、指定された連絡先への通知、保守員が障害連絡を受けて現地へ到着するまでの時間。
</t>
  </si>
  <si>
    <t xml:space="preserve">P42</t>
  </si>
  <si>
    <r>
      <rPr>
        <sz val="10"/>
        <rFont val="ＭＳ Ｐゴシック"/>
        <family val="3"/>
        <charset val="128"/>
      </rPr>
      <t xml:space="preserve">[+]</t>
    </r>
    <r>
      <rPr>
        <sz val="10"/>
        <rFont val="Noto Sans"/>
        <family val="2"/>
      </rPr>
      <t xml:space="preserve">対応が必要な場合
</t>
    </r>
    <r>
      <rPr>
        <sz val="10"/>
        <rFont val="ＭＳ Ｐゴシック"/>
        <family val="3"/>
        <charset val="128"/>
      </rPr>
      <t xml:space="preserve">[-]</t>
    </r>
    <r>
      <rPr>
        <sz val="10"/>
        <rFont val="Noto Sans"/>
        <family val="2"/>
      </rPr>
      <t xml:space="preserve">地理的条件・コスト等により、制限が有る場合。</t>
    </r>
  </si>
  <si>
    <t xml:space="preserve">保守員の駆けつけ無し</t>
  </si>
  <si>
    <t xml:space="preserve">保守員到着が異常検知から数日中
</t>
  </si>
  <si>
    <t xml:space="preserve">保守員到着が異常検知からユーザの翌営業日中
</t>
  </si>
  <si>
    <t xml:space="preserve">保守員到着が異常検知からユーザの翌営業開始時まで</t>
  </si>
  <si>
    <t xml:space="preserve">保守員到着が異常検知から数時間内</t>
  </si>
  <si>
    <t xml:space="preserve">保守員が常駐</t>
  </si>
  <si>
    <t xml:space="preserve">C.3.3.4</t>
  </si>
  <si>
    <t xml:space="preserve">障害検知通知時間</t>
  </si>
  <si>
    <t xml:space="preserve">障害の発生を検知した場合に、利用者（システム運用担当者）に通知するまでの時間。</t>
  </si>
  <si>
    <r>
      <rPr>
        <sz val="10"/>
        <rFont val="Noto Sans"/>
        <family val="2"/>
      </rPr>
      <t xml:space="preserve">本項目は、常駐保守または、サーバをデーターセンター※に設置した場合。
</t>
    </r>
    <r>
      <rPr>
        <sz val="10"/>
        <rFont val="ＭＳ Ｐゴシック"/>
        <family val="3"/>
        <charset val="128"/>
      </rPr>
      <t xml:space="preserve">[+]</t>
    </r>
    <r>
      <rPr>
        <sz val="10"/>
        <rFont val="Noto Sans"/>
        <family val="2"/>
      </rPr>
      <t xml:space="preserve">対応が必要な場合</t>
    </r>
  </si>
  <si>
    <t xml:space="preserve">障害を検知しない</t>
  </si>
  <si>
    <r>
      <rPr>
        <sz val="10"/>
        <rFont val="ＭＳ Ｐゴシック"/>
        <family val="3"/>
        <charset val="128"/>
      </rPr>
      <t xml:space="preserve">24</t>
    </r>
    <r>
      <rPr>
        <sz val="10"/>
        <rFont val="Noto Sans"/>
        <family val="2"/>
      </rPr>
      <t xml:space="preserve">時間以内</t>
    </r>
  </si>
  <si>
    <r>
      <rPr>
        <sz val="10"/>
        <rFont val="ＭＳ Ｐゴシック"/>
        <family val="3"/>
        <charset val="128"/>
      </rPr>
      <t xml:space="preserve">8</t>
    </r>
    <r>
      <rPr>
        <sz val="10"/>
        <rFont val="Noto Sans"/>
        <family val="2"/>
      </rPr>
      <t xml:space="preserve">時間以内</t>
    </r>
  </si>
  <si>
    <r>
      <rPr>
        <sz val="10"/>
        <rFont val="ＭＳ Ｐゴシック"/>
        <family val="3"/>
        <charset val="128"/>
      </rPr>
      <t xml:space="preserve">3</t>
    </r>
    <r>
      <rPr>
        <sz val="10"/>
        <rFont val="Noto Sans"/>
        <family val="2"/>
      </rPr>
      <t xml:space="preserve">時間以内</t>
    </r>
  </si>
  <si>
    <r>
      <rPr>
        <sz val="10"/>
        <rFont val="ＭＳ Ｐゴシック"/>
        <family val="3"/>
        <charset val="128"/>
      </rPr>
      <t xml:space="preserve">1</t>
    </r>
    <r>
      <rPr>
        <sz val="10"/>
        <rFont val="Noto Sans"/>
        <family val="2"/>
      </rPr>
      <t xml:space="preserve">時間以内</t>
    </r>
  </si>
  <si>
    <r>
      <rPr>
        <sz val="10"/>
        <rFont val="ＭＳ Ｐゴシック"/>
        <family val="3"/>
        <charset val="128"/>
      </rPr>
      <t xml:space="preserve">30</t>
    </r>
    <r>
      <rPr>
        <sz val="10"/>
        <rFont val="Noto Sans"/>
        <family val="2"/>
      </rPr>
      <t xml:space="preserve">分以内</t>
    </r>
  </si>
  <si>
    <t xml:space="preserve">C.4.3.1</t>
  </si>
  <si>
    <t xml:space="preserve">運用環境</t>
  </si>
  <si>
    <t xml:space="preserve">マニュアル準備レベル</t>
  </si>
  <si>
    <t xml:space="preserve">運用のためのマニュアルの準備のレベル。
</t>
  </si>
  <si>
    <r>
      <rPr>
        <sz val="10"/>
        <rFont val="Noto Sans"/>
        <family val="2"/>
      </rPr>
      <t xml:space="preserve">緊急時にはユーザ側にて保守対応を実施することも想定し、リカバリ※作業手順などを示した保守マニュアルも作成する。
</t>
    </r>
    <r>
      <rPr>
        <sz val="10"/>
        <rFont val="ＭＳ Ｐゴシック"/>
        <family val="3"/>
        <charset val="128"/>
      </rPr>
      <t xml:space="preserve">[-] </t>
    </r>
    <r>
      <rPr>
        <sz val="10"/>
        <rFont val="Noto Sans"/>
        <family val="2"/>
      </rPr>
      <t xml:space="preserve">保守作業はすべてベンダーに依頼するため、通常運用に必要なオペレーション※のみを説明した運用マニュアルのみ作成する場合
</t>
    </r>
    <r>
      <rPr>
        <sz val="10"/>
        <rFont val="ＭＳ Ｐゴシック"/>
        <family val="3"/>
        <charset val="128"/>
      </rPr>
      <t xml:space="preserve">[+] </t>
    </r>
    <r>
      <rPr>
        <sz val="10"/>
        <rFont val="Noto Sans"/>
        <family val="2"/>
      </rPr>
      <t xml:space="preserve">ユーザ独自の運用ルールを加味した特別な運用マニュアルを作成する場合
</t>
    </r>
  </si>
  <si>
    <t xml:space="preserve">各製品標準のマニュアルを利用する</t>
  </si>
  <si>
    <t xml:space="preserve">情報システムの通常運用のマニュアルを提供する</t>
  </si>
  <si>
    <t xml:space="preserve">情報システムの通常運用と保守運用のマニュアルを提供する</t>
  </si>
  <si>
    <t xml:space="preserve">ユーザのシステム運用ルールに基づくカスタマイズされたマニュアルを提供する</t>
  </si>
  <si>
    <t xml:space="preserve">【レベル】
通常運用のマニュアルには、サーバ・端末等に対する通常時の運用（起動・停止等）にかかわる操作や機能についての説明が記載される。保守運用のマニュアルには、サーバ・端末等に対する保守作業（部品交換やデータ復旧手順等）にかかわる操作や機能についての説明が記載される。
障害発生時の一次対応に関する記述（系切り替え作業やログ※収集作業等）は通常運用マニュアルに含まれる。バックアップからの復旧作業については保守マニュアルに含まれるものとする。
</t>
  </si>
  <si>
    <t xml:space="preserve">C.4.5.1</t>
  </si>
  <si>
    <t xml:space="preserve">外部システムとの接続有無</t>
  </si>
  <si>
    <t xml:space="preserve">情報システムの運用に影響する外部システムとの接続の有無に関する項目。
</t>
  </si>
  <si>
    <r>
      <rPr>
        <sz val="10"/>
        <rFont val="Noto Sans"/>
        <family val="2"/>
      </rPr>
      <t xml:space="preserve">庁内基幹系システムとして、住基と税などのように連携する庁内の他システムが存在することを想定。
</t>
    </r>
    <r>
      <rPr>
        <sz val="10"/>
        <rFont val="ＭＳ Ｐゴシック"/>
        <family val="3"/>
        <charset val="128"/>
      </rPr>
      <t xml:space="preserve">[-] </t>
    </r>
    <r>
      <rPr>
        <sz val="10"/>
        <rFont val="Noto Sans"/>
        <family val="2"/>
      </rPr>
      <t xml:space="preserve">データのやり取りを行う他システムが存在しない場合
</t>
    </r>
    <r>
      <rPr>
        <sz val="10"/>
        <rFont val="ＭＳ Ｐゴシック"/>
        <family val="3"/>
        <charset val="128"/>
      </rPr>
      <t xml:space="preserve">[+] </t>
    </r>
    <r>
      <rPr>
        <sz val="10"/>
        <rFont val="Noto Sans"/>
        <family val="2"/>
      </rPr>
      <t xml:space="preserve">庁外のシステムに接続して、データのやり取りを行う場合
</t>
    </r>
  </si>
  <si>
    <t xml:space="preserve">外部システムと接続しない</t>
  </si>
  <si>
    <t xml:space="preserve">庁内の外部システムと接続する</t>
  </si>
  <si>
    <t xml:space="preserve">庁外の外部システムと接続する</t>
  </si>
  <si>
    <t xml:space="preserve">【注意事項】
接続する場合には、そのインターフェース※（接続ネットワーク・通信方式・データ形式等）について確認すること。
</t>
  </si>
  <si>
    <t xml:space="preserve">C.5.1.2</t>
  </si>
  <si>
    <t xml:space="preserve">サポート体制</t>
  </si>
  <si>
    <t xml:space="preserve">保守契約（ハードウェア）の種類</t>
  </si>
  <si>
    <t xml:space="preserve">保守が必要な対象ハードウェアに対する保守契約の種類。
</t>
  </si>
  <si>
    <t xml:space="preserve">P43</t>
  </si>
  <si>
    <r>
      <rPr>
        <sz val="10"/>
        <rFont val="Noto Sans"/>
        <family val="2"/>
      </rPr>
      <t xml:space="preserve">オンサイト※の定額保守が地方公共団体の標準と想定。
</t>
    </r>
    <r>
      <rPr>
        <sz val="10"/>
        <rFont val="ＭＳ Ｐゴシック"/>
        <family val="3"/>
        <charset val="128"/>
      </rPr>
      <t xml:space="preserve">[-] </t>
    </r>
    <r>
      <rPr>
        <sz val="10"/>
        <rFont val="Noto Sans"/>
        <family val="2"/>
      </rPr>
      <t xml:space="preserve">故障時には、公共団体職員が予備機に切り替えることで対処し、保守費を軽減したい場合
</t>
    </r>
  </si>
  <si>
    <t xml:space="preserve">保守契約を行わない</t>
  </si>
  <si>
    <t xml:space="preserve">随時保守
（センドバック※）</t>
  </si>
  <si>
    <t xml:space="preserve">定額保守
（センドバック※）</t>
  </si>
  <si>
    <t xml:space="preserve">随時保守
（オンサイト※）</t>
  </si>
  <si>
    <t xml:space="preserve">定額保守
（オンサイト※）</t>
  </si>
  <si>
    <t xml:space="preserve">C.5.2.2</t>
  </si>
  <si>
    <t xml:space="preserve">保守契約（ソフトウェア）の種類</t>
  </si>
  <si>
    <t xml:space="preserve">保守が必要な対象ソフトウェアに対する保守契約の種類。
</t>
  </si>
  <si>
    <r>
      <rPr>
        <sz val="10"/>
        <rFont val="Noto Sans"/>
        <family val="2"/>
      </rPr>
      <t xml:space="preserve">ソフトウェアが法改正等によりバージョンアップ※した場合に、アップデートする権利を含めることを想定。
</t>
    </r>
    <r>
      <rPr>
        <sz val="10"/>
        <rFont val="ＭＳ Ｐゴシック"/>
        <family val="3"/>
        <charset val="128"/>
      </rPr>
      <t xml:space="preserve">[-] </t>
    </r>
    <r>
      <rPr>
        <sz val="10"/>
        <rFont val="Noto Sans"/>
        <family val="2"/>
      </rPr>
      <t xml:space="preserve">アップデート※権を必要としない場合</t>
    </r>
  </si>
  <si>
    <t xml:space="preserve">問い合わせ対応</t>
  </si>
  <si>
    <t xml:space="preserve">アップデート※</t>
  </si>
  <si>
    <t xml:space="preserve">【注意事項】
アップデート権の範囲については、事前にベンダーと協議しておくこと。
ライフサイクル期間中に、ＯＳやミドルウェアのバージョンアップが必要となる場合は、バージョンアップ後の情報システムの動作保障等についてあらかじめベンダーと協議しておくこと。
インターネットに公開する外部システムの場合は、最新ブラウザへの対応等についてもあらかじめベンダーと協議しておくこと。</t>
  </si>
  <si>
    <t xml:space="preserve">C.5.3.1</t>
  </si>
  <si>
    <t xml:space="preserve">ライフサイクル期間</t>
  </si>
  <si>
    <r>
      <rPr>
        <sz val="10"/>
        <rFont val="Noto Sans"/>
        <family val="2"/>
      </rPr>
      <t xml:space="preserve">運用保守の対応期間及び、実際に情報システムが稼動するライフサイクルの期間。ライフサイクルとは情報システムの利用期間</t>
    </r>
    <r>
      <rPr>
        <sz val="10"/>
        <rFont val="ＭＳ Ｐゴシック"/>
        <family val="3"/>
        <charset val="128"/>
      </rPr>
      <t xml:space="preserve">(</t>
    </r>
    <r>
      <rPr>
        <sz val="10"/>
        <rFont val="Noto Sans"/>
        <family val="2"/>
      </rPr>
      <t xml:space="preserve">次回のシステム更改までの期間</t>
    </r>
    <r>
      <rPr>
        <sz val="10"/>
        <rFont val="ＭＳ Ｐゴシック"/>
        <family val="3"/>
        <charset val="128"/>
      </rPr>
      <t xml:space="preserve">)</t>
    </r>
    <r>
      <rPr>
        <sz val="10"/>
        <rFont val="Noto Sans"/>
        <family val="2"/>
      </rPr>
      <t xml:space="preserve">のことを示している。
</t>
    </r>
  </si>
  <si>
    <t xml:space="preserve">P44</t>
  </si>
  <si>
    <r>
      <rPr>
        <sz val="10"/>
        <rFont val="Noto Sans"/>
        <family val="2"/>
      </rPr>
      <t xml:space="preserve">導入するソフトウェアのサポート期間に合わせて情報システムのライフサイクル※を</t>
    </r>
    <r>
      <rPr>
        <sz val="10"/>
        <rFont val="ＭＳ Ｐゴシック"/>
        <family val="3"/>
        <charset val="128"/>
      </rPr>
      <t xml:space="preserve">5</t>
    </r>
    <r>
      <rPr>
        <sz val="10"/>
        <rFont val="Noto Sans"/>
        <family val="2"/>
      </rPr>
      <t xml:space="preserve">年と決定したと想定。
</t>
    </r>
    <r>
      <rPr>
        <sz val="10"/>
        <rFont val="ＭＳ Ｐゴシック"/>
        <family val="3"/>
        <charset val="128"/>
      </rPr>
      <t xml:space="preserve">[-] </t>
    </r>
    <r>
      <rPr>
        <sz val="10"/>
        <rFont val="Noto Sans"/>
        <family val="2"/>
      </rPr>
      <t xml:space="preserve">導入するソフトウェアやハードウェアのサポート期間がもっと短い場合
</t>
    </r>
    <r>
      <rPr>
        <sz val="10"/>
        <rFont val="ＭＳ Ｐゴシック"/>
        <family val="3"/>
        <charset val="128"/>
      </rPr>
      <t xml:space="preserve">[+] </t>
    </r>
    <r>
      <rPr>
        <sz val="10"/>
        <rFont val="Noto Sans"/>
        <family val="2"/>
      </rPr>
      <t xml:space="preserve">情報システムで実行する業務を</t>
    </r>
    <r>
      <rPr>
        <sz val="10"/>
        <rFont val="ＭＳ Ｐゴシック"/>
        <family val="3"/>
        <charset val="128"/>
      </rPr>
      <t xml:space="preserve">5</t>
    </r>
    <r>
      <rPr>
        <sz val="10"/>
        <rFont val="Noto Sans"/>
        <family val="2"/>
      </rPr>
      <t xml:space="preserve">年を超えて継続しなければならないため、それにライフサイクルを合わせる場合
</t>
    </r>
  </si>
  <si>
    <r>
      <rPr>
        <sz val="10"/>
        <rFont val="ＭＳ Ｐゴシック"/>
        <family val="3"/>
        <charset val="128"/>
      </rPr>
      <t xml:space="preserve">3</t>
    </r>
    <r>
      <rPr>
        <sz val="10"/>
        <rFont val="Noto Sans"/>
        <family val="2"/>
      </rPr>
      <t xml:space="preserve">年</t>
    </r>
  </si>
  <si>
    <r>
      <rPr>
        <sz val="10"/>
        <rFont val="ＭＳ Ｐゴシック"/>
        <family val="3"/>
        <charset val="128"/>
      </rPr>
      <t xml:space="preserve">5</t>
    </r>
    <r>
      <rPr>
        <sz val="10"/>
        <rFont val="Noto Sans"/>
        <family val="2"/>
      </rPr>
      <t xml:space="preserve">年</t>
    </r>
  </si>
  <si>
    <r>
      <rPr>
        <sz val="10"/>
        <rFont val="ＭＳ Ｐゴシック"/>
        <family val="3"/>
        <charset val="128"/>
      </rPr>
      <t xml:space="preserve">7</t>
    </r>
    <r>
      <rPr>
        <sz val="10"/>
        <rFont val="Noto Sans"/>
        <family val="2"/>
      </rPr>
      <t xml:space="preserve">年</t>
    </r>
  </si>
  <si>
    <r>
      <rPr>
        <sz val="10"/>
        <rFont val="Noto Sans"/>
        <family val="2"/>
      </rPr>
      <t xml:space="preserve">【注意事項】
製品の保守可能期間よりも長い期間のライフサイクル※となる場合は、保守延長や保守可能バージョンへのアップ等の対応が必要となる。
【注意事項】
アプリケーションのパッケージソフトのライフサイクル※とは異なるので注意が必要。
通常のサポート期間は</t>
    </r>
    <r>
      <rPr>
        <sz val="10"/>
        <rFont val="ＭＳ Ｐゴシック"/>
        <family val="3"/>
        <charset val="128"/>
      </rPr>
      <t xml:space="preserve">5</t>
    </r>
    <r>
      <rPr>
        <sz val="10"/>
        <rFont val="Noto Sans"/>
        <family val="2"/>
      </rPr>
      <t xml:space="preserve">年程度であり、それ以上の期間を求める場合には、コストの上昇を招くか、対応可能なベンダーが非常に限られるおそれがあるので注意が必要。
クラウド※の場合は、サービス提供可能期間として捉える。
【注意事項】
ライフサイクル期間中は、ソフトウェア・ハードウェアのサポート切れが発生しないようにする必要が有る。
クライアントＰＣとして、情報システム専用でない（例えば庁内ＬＡＮ用に一括購入した）ＰＣを使用する場合等は、更改時のＯＳバージョンアップ等についてあらかじめベンダーと協議しておくこと。</t>
    </r>
  </si>
  <si>
    <t xml:space="preserve">C.5.5.1</t>
  </si>
  <si>
    <t xml:space="preserve">一次対応役割分担
</t>
  </si>
  <si>
    <r>
      <rPr>
        <sz val="10"/>
        <rFont val="Noto Sans"/>
        <family val="2"/>
      </rPr>
      <t xml:space="preserve">一次対応のユーザ</t>
    </r>
    <r>
      <rPr>
        <sz val="10"/>
        <rFont val="ＭＳ Ｐゴシック"/>
        <family val="3"/>
        <charset val="128"/>
      </rPr>
      <t xml:space="preserve">/</t>
    </r>
    <r>
      <rPr>
        <sz val="10"/>
        <rFont val="Noto Sans"/>
        <family val="2"/>
      </rPr>
      <t xml:space="preserve">ベンダーの役割分担。
</t>
    </r>
  </si>
  <si>
    <r>
      <rPr>
        <sz val="10"/>
        <rFont val="ＭＳ Ｐゴシック"/>
        <family val="3"/>
        <charset val="128"/>
      </rPr>
      <t xml:space="preserve">[-]</t>
    </r>
    <r>
      <rPr>
        <sz val="10"/>
        <rFont val="Noto Sans"/>
        <family val="2"/>
      </rPr>
      <t xml:space="preserve">ユーザにて一次切り分けが実施できるスキルが有る場合</t>
    </r>
  </si>
  <si>
    <t xml:space="preserve">すべてユーザが実施</t>
  </si>
  <si>
    <t xml:space="preserve">一部ユーザが実施</t>
  </si>
  <si>
    <t xml:space="preserve">すべてベンダーが実施</t>
  </si>
  <si>
    <t xml:space="preserve">C.5.6.2</t>
  </si>
  <si>
    <t xml:space="preserve">ベンダー側対応時間帯</t>
  </si>
  <si>
    <t xml:space="preserve">一次対応のベンダーの対応時間。</t>
  </si>
  <si>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運用時間帯に合わせて拡張する必要性がある場合
［</t>
    </r>
    <r>
      <rPr>
        <sz val="10"/>
        <rFont val="ＭＳ Ｐゴシック"/>
        <family val="3"/>
        <charset val="128"/>
      </rPr>
      <t xml:space="preserve">-</t>
    </r>
    <r>
      <rPr>
        <sz val="10"/>
        <rFont val="Noto Sans"/>
        <family val="2"/>
      </rPr>
      <t xml:space="preserve">］保守契約をしない場合</t>
    </r>
  </si>
  <si>
    <t xml:space="preserve">対応無し</t>
  </si>
  <si>
    <r>
      <rPr>
        <sz val="10"/>
        <rFont val="Noto Sans"/>
        <family val="2"/>
      </rPr>
      <t xml:space="preserve">ベンダーの定時時間内（</t>
    </r>
    <r>
      <rPr>
        <sz val="10"/>
        <rFont val="ＭＳ Ｐゴシック"/>
        <family val="3"/>
        <charset val="128"/>
      </rPr>
      <t xml:space="preserve">9</t>
    </r>
    <r>
      <rPr>
        <sz val="10"/>
        <rFont val="Noto Sans"/>
        <family val="2"/>
      </rPr>
      <t xml:space="preserve">～</t>
    </r>
    <r>
      <rPr>
        <sz val="10"/>
        <rFont val="ＭＳ Ｐゴシック"/>
        <family val="3"/>
        <charset val="128"/>
      </rPr>
      <t xml:space="preserve">17</t>
    </r>
    <r>
      <rPr>
        <sz val="10"/>
        <rFont val="Noto Sans"/>
        <family val="2"/>
      </rPr>
      <t xml:space="preserve">時）</t>
    </r>
  </si>
  <si>
    <t xml:space="preserve">ユーザの指定する時間帯
</t>
  </si>
  <si>
    <r>
      <rPr>
        <sz val="10"/>
        <rFont val="ＭＳ Ｐゴシック"/>
        <family val="3"/>
        <charset val="128"/>
      </rPr>
      <t xml:space="preserve">24</t>
    </r>
    <r>
      <rPr>
        <sz val="10"/>
        <rFont val="Noto Sans"/>
        <family val="2"/>
      </rPr>
      <t xml:space="preserve">時間対応</t>
    </r>
  </si>
  <si>
    <t xml:space="preserve">D.1.1.2</t>
  </si>
  <si>
    <t xml:space="preserve">移行性</t>
  </si>
  <si>
    <t xml:space="preserve">移行時期</t>
  </si>
  <si>
    <t xml:space="preserve">システム停止可能日時
</t>
  </si>
  <si>
    <t xml:space="preserve">移行作業計画から本稼働までのシステム停止可能日時。（例外発生時の切り戻し時間や事前バックアップの時間等も含むこと。）</t>
  </si>
  <si>
    <r>
      <rPr>
        <sz val="10"/>
        <rFont val="Noto Sans"/>
        <family val="2"/>
      </rPr>
      <t xml:space="preserve">業務が比較的少ない時間帯にシステム停止が可能。
</t>
    </r>
    <r>
      <rPr>
        <sz val="10"/>
        <rFont val="ＭＳ Ｐゴシック"/>
        <family val="3"/>
        <charset val="128"/>
      </rPr>
      <t xml:space="preserve">[-] </t>
    </r>
    <r>
      <rPr>
        <sz val="10"/>
        <rFont val="Noto Sans"/>
        <family val="2"/>
      </rPr>
      <t xml:space="preserve">停止を増やす場合
</t>
    </r>
  </si>
  <si>
    <t xml:space="preserve">制約無し
（必要な期間の停止が可能）
</t>
  </si>
  <si>
    <r>
      <rPr>
        <sz val="10"/>
        <rFont val="ＭＳ Ｐゴシック"/>
        <family val="3"/>
        <charset val="128"/>
      </rPr>
      <t xml:space="preserve">5</t>
    </r>
    <r>
      <rPr>
        <sz val="10"/>
        <rFont val="Noto Sans"/>
        <family val="2"/>
      </rPr>
      <t xml:space="preserve">日以上</t>
    </r>
  </si>
  <si>
    <r>
      <rPr>
        <sz val="10"/>
        <rFont val="ＭＳ Ｐゴシック"/>
        <family val="3"/>
        <charset val="128"/>
      </rPr>
      <t xml:space="preserve">5</t>
    </r>
    <r>
      <rPr>
        <sz val="10"/>
        <rFont val="Noto Sans"/>
        <family val="2"/>
      </rPr>
      <t xml:space="preserve">日未満</t>
    </r>
  </si>
  <si>
    <r>
      <rPr>
        <sz val="10"/>
        <rFont val="ＭＳ Ｐゴシック"/>
        <family val="3"/>
        <charset val="128"/>
      </rPr>
      <t xml:space="preserve">1</t>
    </r>
    <r>
      <rPr>
        <sz val="10"/>
        <rFont val="Noto Sans"/>
        <family val="2"/>
      </rPr>
      <t xml:space="preserve">日
（計画停止日を利用）
</t>
    </r>
  </si>
  <si>
    <t xml:space="preserve">利用の少ない時間帯（夜間など）
</t>
  </si>
  <si>
    <t xml:space="preserve">移行のためのシステム停止不可
</t>
  </si>
  <si>
    <r>
      <rPr>
        <sz val="10"/>
        <rFont val="Noto Sans"/>
        <family val="2"/>
      </rPr>
      <t xml:space="preserve">【注意事項】
情報システムによっては、システム停止可能な日や時間帯が連続して確保できない場合がある。（例えば、この日は</t>
    </r>
    <r>
      <rPr>
        <sz val="10"/>
        <rFont val="ＭＳ Ｐゴシック"/>
        <family val="3"/>
        <charset val="128"/>
      </rPr>
      <t xml:space="preserve">1</t>
    </r>
    <r>
      <rPr>
        <sz val="10"/>
        <rFont val="Noto Sans"/>
        <family val="2"/>
      </rPr>
      <t xml:space="preserve">日、次の日は夜間のみ、その次の日は計画停止日で</t>
    </r>
    <r>
      <rPr>
        <sz val="10"/>
        <rFont val="ＭＳ Ｐゴシック"/>
        <family val="3"/>
        <charset val="128"/>
      </rPr>
      <t xml:space="preserve">1</t>
    </r>
    <r>
      <rPr>
        <sz val="10"/>
        <rFont val="Noto Sans"/>
        <family val="2"/>
      </rPr>
      <t xml:space="preserve">日、などの場合。）
その場合には、システム停止可能日とその時間帯を、それぞれ確認すること。
【レベル】
レベル</t>
    </r>
    <r>
      <rPr>
        <sz val="10"/>
        <rFont val="ＭＳ Ｐゴシック"/>
        <family val="3"/>
        <charset val="128"/>
      </rPr>
      <t xml:space="preserve">0</t>
    </r>
    <r>
      <rPr>
        <sz val="10"/>
        <rFont val="Noto Sans"/>
        <family val="2"/>
      </rPr>
      <t xml:space="preserve">は情報システムの制約によらず、移行に必要な期間のシステム停止が可能なことを示す。レベル</t>
    </r>
    <r>
      <rPr>
        <sz val="10"/>
        <rFont val="ＭＳ Ｐゴシック"/>
        <family val="3"/>
        <charset val="128"/>
      </rPr>
      <t xml:space="preserve">1</t>
    </r>
    <r>
      <rPr>
        <sz val="10"/>
        <rFont val="Noto Sans"/>
        <family val="2"/>
      </rPr>
      <t xml:space="preserve">以上は、システム停止に関わる（業務などの）制約が存在する上での、システム停止可能日時を示す。レベルが高くなるほど、移行によるシステム停止可能な日や時間帯など、移行計画に影響範囲が大きい制約が存在することを示している。
</t>
    </r>
  </si>
  <si>
    <t xml:space="preserve">D.3.1.1</t>
  </si>
  <si>
    <t xml:space="preserve">移行対象（機器）</t>
  </si>
  <si>
    <t xml:space="preserve">設備・機器の移行内容
</t>
  </si>
  <si>
    <t xml:space="preserve">移行前の情報システムで使用していた設備において、新システムで新たな設備に入れ替え対象となる移行対象設備の内容。
</t>
  </si>
  <si>
    <r>
      <rPr>
        <sz val="10"/>
        <rFont val="Noto Sans"/>
        <family val="2"/>
      </rPr>
      <t xml:space="preserve">業務アプリケーションも含めた移行がある。
</t>
    </r>
    <r>
      <rPr>
        <sz val="10"/>
        <rFont val="ＭＳ Ｐゴシック"/>
        <family val="3"/>
        <charset val="128"/>
      </rPr>
      <t xml:space="preserve">[-] </t>
    </r>
    <r>
      <rPr>
        <sz val="10"/>
        <rFont val="Noto Sans"/>
        <family val="2"/>
      </rPr>
      <t xml:space="preserve">業務アプリケーション更改が無い場合
</t>
    </r>
    <r>
      <rPr>
        <sz val="10"/>
        <rFont val="ＭＳ Ｐゴシック"/>
        <family val="3"/>
        <charset val="128"/>
      </rPr>
      <t xml:space="preserve">[+] </t>
    </r>
    <r>
      <rPr>
        <sz val="10"/>
        <rFont val="Noto Sans"/>
        <family val="2"/>
      </rPr>
      <t xml:space="preserve">業務アプリケーションの更改程度が大きい場合
</t>
    </r>
  </si>
  <si>
    <t xml:space="preserve">移行対象無し</t>
  </si>
  <si>
    <t xml:space="preserve">移行対象設備・機器のハードウェアを入れ替える</t>
  </si>
  <si>
    <r>
      <rPr>
        <sz val="10"/>
        <rFont val="Noto Sans"/>
        <family val="2"/>
      </rPr>
      <t xml:space="preserve">移行対象設備・機器のハードウェア、</t>
    </r>
    <r>
      <rPr>
        <sz val="10"/>
        <rFont val="ＭＳ Ｐゴシック"/>
        <family val="3"/>
        <charset val="128"/>
      </rPr>
      <t xml:space="preserve">OS</t>
    </r>
    <r>
      <rPr>
        <sz val="10"/>
        <rFont val="Noto Sans"/>
        <family val="2"/>
      </rPr>
      <t xml:space="preserve">、ミドルウェア※を入れ替える</t>
    </r>
  </si>
  <si>
    <t xml:space="preserve">移行対象設備・機器のシステム全部を入れ替える</t>
  </si>
  <si>
    <t xml:space="preserve">移行対象設備・機器のシステム全部を入れ替えて、さらに統合化する
</t>
  </si>
  <si>
    <t xml:space="preserve">【レベル】
移行対象設備・機器が複数あり、移行内容が異なる場合には、それぞれ合意すること。
</t>
  </si>
  <si>
    <t xml:space="preserve">D.4.1.1</t>
  </si>
  <si>
    <t xml:space="preserve">移行対象（データ）</t>
  </si>
  <si>
    <t xml:space="preserve">移行データ量
</t>
  </si>
  <si>
    <t xml:space="preserve">旧システム上で移行の必要がある業務データの量（プログラムを含む）。
</t>
  </si>
  <si>
    <t xml:space="preserve">P45</t>
  </si>
  <si>
    <r>
      <rPr>
        <sz val="10"/>
        <rFont val="ＭＳ Ｐゴシック"/>
        <family val="3"/>
        <charset val="128"/>
      </rPr>
      <t xml:space="preserve">10TB</t>
    </r>
    <r>
      <rPr>
        <sz val="10"/>
        <rFont val="Noto Sans"/>
        <family val="2"/>
      </rPr>
      <t xml:space="preserve">（テラバイト）未満のデータを移行する必要がある。
</t>
    </r>
    <r>
      <rPr>
        <sz val="10"/>
        <rFont val="ＭＳ Ｐゴシック"/>
        <family val="3"/>
        <charset val="128"/>
      </rPr>
      <t xml:space="preserve">[-] 1TB</t>
    </r>
    <r>
      <rPr>
        <sz val="10"/>
        <rFont val="Noto Sans"/>
        <family val="2"/>
      </rPr>
      <t xml:space="preserve">未満の場合
</t>
    </r>
    <r>
      <rPr>
        <sz val="10"/>
        <rFont val="ＭＳ Ｐゴシック"/>
        <family val="3"/>
        <charset val="128"/>
      </rPr>
      <t xml:space="preserve">[+] 10TB</t>
    </r>
    <r>
      <rPr>
        <sz val="10"/>
        <rFont val="Noto Sans"/>
        <family val="2"/>
      </rPr>
      <t xml:space="preserve">以上の場合</t>
    </r>
  </si>
  <si>
    <r>
      <rPr>
        <sz val="10"/>
        <rFont val="ＭＳ Ｐゴシック"/>
        <family val="3"/>
        <charset val="128"/>
      </rPr>
      <t xml:space="preserve">1TB</t>
    </r>
    <r>
      <rPr>
        <sz val="10"/>
        <rFont val="Noto Sans"/>
        <family val="2"/>
      </rPr>
      <t xml:space="preserve">未満</t>
    </r>
  </si>
  <si>
    <r>
      <rPr>
        <sz val="10"/>
        <rFont val="ＭＳ Ｐゴシック"/>
        <family val="3"/>
        <charset val="128"/>
      </rPr>
      <t xml:space="preserve">10TB</t>
    </r>
    <r>
      <rPr>
        <sz val="10"/>
        <rFont val="Noto Sans"/>
        <family val="2"/>
      </rPr>
      <t xml:space="preserve">未満</t>
    </r>
  </si>
  <si>
    <r>
      <rPr>
        <sz val="10"/>
        <rFont val="ＭＳ Ｐゴシック"/>
        <family val="3"/>
        <charset val="128"/>
      </rPr>
      <t xml:space="preserve">10TB</t>
    </r>
    <r>
      <rPr>
        <sz val="10"/>
        <rFont val="Noto Sans"/>
        <family val="2"/>
      </rPr>
      <t xml:space="preserve">以上</t>
    </r>
  </si>
  <si>
    <t xml:space="preserve">D.5.1.1</t>
  </si>
  <si>
    <t xml:space="preserve">移行計画</t>
  </si>
  <si>
    <r>
      <rPr>
        <sz val="10"/>
        <rFont val="Noto Sans"/>
        <family val="2"/>
      </rPr>
      <t xml:space="preserve">移行のユーザ</t>
    </r>
    <r>
      <rPr>
        <sz val="10"/>
        <rFont val="ＭＳ Ｐゴシック"/>
        <family val="3"/>
        <charset val="128"/>
      </rPr>
      <t xml:space="preserve">/</t>
    </r>
    <r>
      <rPr>
        <sz val="10"/>
        <rFont val="Noto Sans"/>
        <family val="2"/>
      </rPr>
      <t xml:space="preserve">ベンダー作業分担
</t>
    </r>
  </si>
  <si>
    <t xml:space="preserve">移行作業の作業分担。
</t>
  </si>
  <si>
    <r>
      <rPr>
        <sz val="10"/>
        <rFont val="Noto Sans"/>
        <family val="2"/>
      </rPr>
      <t xml:space="preserve">移行結果の確認等、一部を自治体職員が実施する形態を想定。
</t>
    </r>
    <r>
      <rPr>
        <sz val="10"/>
        <rFont val="ＭＳ Ｐゴシック"/>
        <family val="3"/>
        <charset val="128"/>
      </rPr>
      <t xml:space="preserve">[+] </t>
    </r>
    <r>
      <rPr>
        <sz val="10"/>
        <rFont val="Noto Sans"/>
        <family val="2"/>
      </rPr>
      <t xml:space="preserve">移行データの確認を自治体が実施しない場合
</t>
    </r>
  </si>
  <si>
    <t xml:space="preserve">すべてユーザ</t>
  </si>
  <si>
    <t xml:space="preserve">ユーザとベンダーと共同で実施
</t>
  </si>
  <si>
    <t xml:space="preserve">すべてベンダー</t>
  </si>
  <si>
    <r>
      <rPr>
        <sz val="10"/>
        <rFont val="Noto Sans"/>
        <family val="2"/>
      </rPr>
      <t xml:space="preserve">【注意事項】
最終的な移行結果の確認は、レベルに関係なくユーザが実施する。なお、ユーザデータを取り扱う際のセキュリティに関しては、ユーザとベンダーで取り交わしを行うことが望ましい。
【レベル</t>
    </r>
    <r>
      <rPr>
        <sz val="10"/>
        <rFont val="ＭＳ Ｐゴシック"/>
        <family val="3"/>
        <charset val="128"/>
      </rPr>
      <t xml:space="preserve">1</t>
    </r>
    <r>
      <rPr>
        <sz val="10"/>
        <rFont val="Noto Sans"/>
        <family val="2"/>
      </rPr>
      <t xml:space="preserve">】
共同で移行作業を実施する場合、ユーザ</t>
    </r>
    <r>
      <rPr>
        <sz val="10"/>
        <rFont val="ＭＳ Ｐゴシック"/>
        <family val="3"/>
        <charset val="128"/>
      </rPr>
      <t xml:space="preserve">/</t>
    </r>
    <r>
      <rPr>
        <sz val="10"/>
        <rFont val="Noto Sans"/>
        <family val="2"/>
      </rPr>
      <t xml:space="preserve">ベンダーの作業分担を規定すること。特に移行対象データに関しては、旧システムの移行対象データの調査、移行データの抽出</t>
    </r>
    <r>
      <rPr>
        <sz val="10"/>
        <rFont val="ＭＳ Ｐゴシック"/>
        <family val="3"/>
        <charset val="128"/>
      </rPr>
      <t xml:space="preserve">/</t>
    </r>
    <r>
      <rPr>
        <sz val="10"/>
        <rFont val="Noto Sans"/>
        <family val="2"/>
      </rPr>
      <t xml:space="preserve">変換、本番システムへの導入</t>
    </r>
    <r>
      <rPr>
        <sz val="10"/>
        <rFont val="ＭＳ Ｐゴシック"/>
        <family val="3"/>
        <charset val="128"/>
      </rPr>
      <t xml:space="preserve">/</t>
    </r>
    <r>
      <rPr>
        <sz val="10"/>
        <rFont val="Noto Sans"/>
        <family val="2"/>
      </rPr>
      <t xml:space="preserve">確認、等について、その作業分担を規定しておくこと。
【注意事項】
ベンダーに移行作業を分担する場合については、既存システムのベンダーと新規システムのベンダーの役割分担を検討する必要がある。
</t>
    </r>
  </si>
  <si>
    <t xml:space="preserve">F.1.1.1</t>
  </si>
  <si>
    <r>
      <rPr>
        <sz val="10"/>
        <rFont val="Noto Sans"/>
        <family val="2"/>
      </rPr>
      <t xml:space="preserve">システム制約</t>
    </r>
    <r>
      <rPr>
        <sz val="10"/>
        <rFont val="ＭＳ Ｐゴシック"/>
        <family val="3"/>
        <charset val="128"/>
      </rPr>
      <t xml:space="preserve">/</t>
    </r>
    <r>
      <rPr>
        <sz val="10"/>
        <rFont val="Noto Sans"/>
        <family val="2"/>
      </rPr>
      <t xml:space="preserve">前提条件</t>
    </r>
  </si>
  <si>
    <t xml:space="preserve">構築時の制約条件</t>
  </si>
  <si>
    <r>
      <rPr>
        <sz val="10"/>
        <rFont val="Noto Sans"/>
        <family val="2"/>
      </rPr>
      <t xml:space="preserve">構築時の制約となる庁内基準や法令、各地方自治体の条例などの制約が存在しているかの項目。
例）
・</t>
    </r>
    <r>
      <rPr>
        <sz val="10"/>
        <rFont val="ＭＳ Ｐゴシック"/>
        <family val="3"/>
        <charset val="128"/>
      </rPr>
      <t xml:space="preserve">J-SOX</t>
    </r>
    <r>
      <rPr>
        <sz val="10"/>
        <rFont val="Noto Sans"/>
        <family val="2"/>
      </rPr>
      <t xml:space="preserve">法
・</t>
    </r>
    <r>
      <rPr>
        <sz val="10"/>
        <rFont val="ＭＳ Ｐゴシック"/>
        <family val="3"/>
        <charset val="128"/>
      </rPr>
      <t xml:space="preserve">ISO/IEC27000</t>
    </r>
    <r>
      <rPr>
        <sz val="10"/>
        <rFont val="Noto Sans"/>
        <family val="2"/>
      </rPr>
      <t xml:space="preserve">系
・政府機関の情報セキュリティ対策のための統一基準
・</t>
    </r>
    <r>
      <rPr>
        <sz val="10"/>
        <rFont val="ＭＳ Ｐゴシック"/>
        <family val="3"/>
        <charset val="128"/>
      </rPr>
      <t xml:space="preserve">FISC
</t>
    </r>
    <r>
      <rPr>
        <sz val="10"/>
        <rFont val="Noto Sans"/>
        <family val="2"/>
      </rPr>
      <t xml:space="preserve">・プライバシーマーク
・構築実装場所の制限
など
</t>
    </r>
  </si>
  <si>
    <r>
      <rPr>
        <sz val="10"/>
        <rFont val="Noto Sans"/>
        <family val="2"/>
      </rPr>
      <t xml:space="preserve">庁内規約などが存在する場合を想定。
</t>
    </r>
    <r>
      <rPr>
        <sz val="10"/>
        <rFont val="ＭＳ Ｐゴシック"/>
        <family val="3"/>
        <charset val="128"/>
      </rPr>
      <t xml:space="preserve">[-] </t>
    </r>
    <r>
      <rPr>
        <sz val="10"/>
        <rFont val="Noto Sans"/>
        <family val="2"/>
      </rPr>
      <t xml:space="preserve">法や条例の制約を受けない場合、もしくは業界などの標準や取り決めなどがない場合
</t>
    </r>
  </si>
  <si>
    <t xml:space="preserve">制約無し</t>
  </si>
  <si>
    <r>
      <rPr>
        <sz val="10"/>
        <rFont val="Noto Sans"/>
        <family val="2"/>
      </rPr>
      <t xml:space="preserve">制約有り</t>
    </r>
    <r>
      <rPr>
        <sz val="10"/>
        <rFont val="ＭＳ Ｐゴシック"/>
        <family val="3"/>
        <charset val="128"/>
      </rPr>
      <t xml:space="preserve">(</t>
    </r>
    <r>
      <rPr>
        <sz val="10"/>
        <rFont val="Noto Sans"/>
        <family val="2"/>
      </rPr>
      <t xml:space="preserve">重要な制約のみ適用</t>
    </r>
    <r>
      <rPr>
        <sz val="10"/>
        <rFont val="ＭＳ Ｐゴシック"/>
        <family val="3"/>
        <charset val="128"/>
      </rPr>
      <t xml:space="preserve">)</t>
    </r>
  </si>
  <si>
    <r>
      <rPr>
        <sz val="10"/>
        <rFont val="Noto Sans"/>
        <family val="2"/>
      </rPr>
      <t xml:space="preserve">制約有り</t>
    </r>
    <r>
      <rPr>
        <sz val="10"/>
        <rFont val="ＭＳ Ｐゴシック"/>
        <family val="3"/>
        <charset val="128"/>
      </rPr>
      <t xml:space="preserve">(</t>
    </r>
    <r>
      <rPr>
        <sz val="10"/>
        <rFont val="Noto Sans"/>
        <family val="2"/>
      </rPr>
      <t xml:space="preserve">すべての制約を適用</t>
    </r>
    <r>
      <rPr>
        <sz val="10"/>
        <rFont val="ＭＳ Ｐゴシック"/>
        <family val="3"/>
        <charset val="128"/>
      </rPr>
      <t xml:space="preserve">)</t>
    </r>
  </si>
  <si>
    <t xml:space="preserve">【注意事項】
情報システムを開発する際に、機密情報や個人情報等を取り扱う場合がある。これらの情報が漏洩するリスクを軽減するために、プロジェクトでは、情報利用者の制限、入退室管理の実施、取り扱い情報の暗号化等の対策が施された開発用環境を整備する必要が生じる。
また運用予定地での構築が出来ず、別地に環境設定作業場所を設けて構築作業を行った上で運用予定地に搬入しなければならない場合や、逆に運用予定地でなければ構築作業が出来ない場合なども制約条件となる。
</t>
  </si>
  <si>
    <t xml:space="preserve">F.1.2.1</t>
  </si>
  <si>
    <t xml:space="preserve">運用時の制約条件</t>
  </si>
  <si>
    <r>
      <rPr>
        <sz val="10"/>
        <rFont val="Noto Sans"/>
        <family val="2"/>
      </rPr>
      <t xml:space="preserve">運用時の制約となる庁内基準や法令、各地方自治体の条例などの制約が存在しているかの項目。
例）
・</t>
    </r>
    <r>
      <rPr>
        <sz val="10"/>
        <rFont val="ＭＳ Ｐゴシック"/>
        <family val="3"/>
        <charset val="128"/>
      </rPr>
      <t xml:space="preserve">J-SOX</t>
    </r>
    <r>
      <rPr>
        <sz val="10"/>
        <rFont val="Noto Sans"/>
        <family val="2"/>
      </rPr>
      <t xml:space="preserve">法
・</t>
    </r>
    <r>
      <rPr>
        <sz val="10"/>
        <rFont val="ＭＳ Ｐゴシック"/>
        <family val="3"/>
        <charset val="128"/>
      </rPr>
      <t xml:space="preserve">ISO/IEC27000</t>
    </r>
    <r>
      <rPr>
        <sz val="10"/>
        <rFont val="Noto Sans"/>
        <family val="2"/>
      </rPr>
      <t xml:space="preserve">系
・政府機関の情報セキュリティ対策のための統一基準
・プライバシーマーク
・リモートからの運用の可否
など
</t>
    </r>
  </si>
  <si>
    <r>
      <rPr>
        <sz val="10"/>
        <rFont val="Noto Sans"/>
        <family val="2"/>
      </rPr>
      <t xml:space="preserve">設置に関して何らかの制限が発生するセンターやマシンルームを前提として考慮。ただし条件の調整などが可能な場合を想定。
</t>
    </r>
    <r>
      <rPr>
        <sz val="10"/>
        <rFont val="ＭＳ Ｐゴシック"/>
        <family val="3"/>
        <charset val="128"/>
      </rPr>
      <t xml:space="preserve">[+] </t>
    </r>
    <r>
      <rPr>
        <sz val="10"/>
        <rFont val="Noto Sans"/>
        <family val="2"/>
      </rPr>
      <t xml:space="preserve">設置センターのポリシーや共同運用など運用に関する方式が制約となっている場合
</t>
    </r>
  </si>
  <si>
    <t xml:space="preserve">F.2.2.1</t>
  </si>
  <si>
    <t xml:space="preserve">システム特性</t>
  </si>
  <si>
    <t xml:space="preserve">クライアント※数</t>
  </si>
  <si>
    <t xml:space="preserve">情報システムで使用され、管理しなければいけないクライアント※（端末）の数。
専用端末、共用端末問わず、当該システムで使用するクライアント数を示す。</t>
  </si>
  <si>
    <r>
      <rPr>
        <sz val="10"/>
        <rFont val="Noto Sans"/>
        <family val="2"/>
      </rPr>
      <t xml:space="preserve">あらかじめ一定の値を決めて合意することを想定。
</t>
    </r>
    <r>
      <rPr>
        <sz val="10"/>
        <rFont val="ＭＳ Ｐゴシック"/>
        <family val="3"/>
        <charset val="128"/>
      </rPr>
      <t xml:space="preserve">[+] </t>
    </r>
    <r>
      <rPr>
        <sz val="10"/>
        <rFont val="Noto Sans"/>
        <family val="2"/>
      </rPr>
      <t xml:space="preserve">上限台数を設定きない場合</t>
    </r>
  </si>
  <si>
    <t xml:space="preserve">特定クライアント※のみ</t>
  </si>
  <si>
    <t xml:space="preserve">不特定多数のクライアント※が利用</t>
  </si>
  <si>
    <t xml:space="preserve">F.2.5.1</t>
  </si>
  <si>
    <t xml:space="preserve">特定製品の採用有無</t>
  </si>
  <si>
    <r>
      <rPr>
        <sz val="10"/>
        <rFont val="Noto Sans"/>
        <family val="2"/>
      </rPr>
      <t xml:space="preserve">ユーザの指定によるオープンソース※製品や第三者製品</t>
    </r>
    <r>
      <rPr>
        <sz val="10"/>
        <rFont val="ＭＳ Ｐゴシック"/>
        <family val="3"/>
        <charset val="128"/>
      </rPr>
      <t xml:space="preserve">(</t>
    </r>
    <r>
      <rPr>
        <sz val="10"/>
        <rFont val="Noto Sans"/>
        <family val="2"/>
      </rPr>
      <t xml:space="preserve">独立系ソフトウェア会社</t>
    </r>
    <r>
      <rPr>
        <sz val="10"/>
        <rFont val="ＭＳ Ｐゴシック"/>
        <family val="3"/>
        <charset val="128"/>
      </rPr>
      <t xml:space="preserve">/</t>
    </r>
    <r>
      <rPr>
        <sz val="10"/>
        <rFont val="Noto Sans"/>
        <family val="2"/>
      </rPr>
      <t xml:space="preserve">独立系ハードウェア会社</t>
    </r>
    <r>
      <rPr>
        <sz val="10"/>
        <rFont val="ＭＳ Ｐゴシック"/>
        <family val="3"/>
        <charset val="128"/>
      </rPr>
      <t xml:space="preserve">)</t>
    </r>
    <r>
      <rPr>
        <sz val="10"/>
        <rFont val="Noto Sans"/>
        <family val="2"/>
      </rPr>
      <t xml:space="preserve">などの採用の有無を確認する項目。採用によりサポート難易度への影響があるかの視点で確認を行う。
</t>
    </r>
  </si>
  <si>
    <r>
      <rPr>
        <sz val="10"/>
        <rFont val="Noto Sans"/>
        <family val="2"/>
      </rPr>
      <t xml:space="preserve">構成する機器に関して固有の製品が指定された場合を想定。
</t>
    </r>
    <r>
      <rPr>
        <sz val="10"/>
        <rFont val="ＭＳ Ｐゴシック"/>
        <family val="3"/>
        <charset val="128"/>
      </rPr>
      <t xml:space="preserve">[-] </t>
    </r>
    <r>
      <rPr>
        <sz val="10"/>
        <rFont val="Noto Sans"/>
        <family val="2"/>
      </rPr>
      <t xml:space="preserve">特に指定がない場合
</t>
    </r>
  </si>
  <si>
    <t xml:space="preserve">特定製品の指定がない</t>
  </si>
  <si>
    <t xml:space="preserve">一部に特定製品の指定がある</t>
  </si>
  <si>
    <t xml:space="preserve">サポートが困難な製品の指定がある</t>
  </si>
  <si>
    <t xml:space="preserve">A.2.1.1</t>
  </si>
  <si>
    <t xml:space="preserve">耐障害性</t>
  </si>
  <si>
    <r>
      <rPr>
        <sz val="10"/>
        <rFont val="Noto Sans"/>
        <family val="2"/>
      </rPr>
      <t xml:space="preserve">冗長化※</t>
    </r>
    <r>
      <rPr>
        <vertAlign val="superscript"/>
        <sz val="10"/>
        <rFont val="ＭＳ Ｐゴシック"/>
        <family val="3"/>
        <charset val="128"/>
      </rPr>
      <t xml:space="preserve">4</t>
    </r>
    <r>
      <rPr>
        <sz val="10"/>
        <rFont val="Noto Sans"/>
        <family val="2"/>
      </rPr>
      <t xml:space="preserve">（サーバ機器）</t>
    </r>
  </si>
  <si>
    <r>
      <rPr>
        <sz val="10"/>
        <rFont val="Noto Sans"/>
        <family val="2"/>
      </rPr>
      <t xml:space="preserve">サーバ機器を物理的に複数用意し、</t>
    </r>
    <r>
      <rPr>
        <sz val="10"/>
        <rFont val="ＭＳ Ｐゴシック"/>
        <family val="3"/>
        <charset val="128"/>
      </rPr>
      <t xml:space="preserve">1</t>
    </r>
    <r>
      <rPr>
        <sz val="10"/>
        <rFont val="Noto Sans"/>
        <family val="2"/>
      </rPr>
      <t xml:space="preserve">台が故障しても他方で稼働が可能な状態にすること。
ハードウェア構成を決定するために必要。</t>
    </r>
  </si>
  <si>
    <t xml:space="preserve">P47</t>
  </si>
  <si>
    <r>
      <rPr>
        <sz val="10"/>
        <rFont val="Noto Sans"/>
        <family val="2"/>
      </rPr>
      <t xml:space="preserve">特定のサーバで冗長化※
</t>
    </r>
    <r>
      <rPr>
        <sz val="10"/>
        <rFont val="ＭＳ Ｐゴシック"/>
        <family val="3"/>
        <charset val="128"/>
      </rPr>
      <t xml:space="preserve">[+] </t>
    </r>
    <r>
      <rPr>
        <sz val="10"/>
        <rFont val="Noto Sans"/>
        <family val="2"/>
      </rPr>
      <t xml:space="preserve">コストと実現性を確認した上で、可用性を高めたい場合</t>
    </r>
  </si>
  <si>
    <t xml:space="preserve">非冗長※構成</t>
  </si>
  <si>
    <t xml:space="preserve">特定のサーバで冗長化※</t>
  </si>
  <si>
    <t xml:space="preserve">すべてのサーバで冗長化※</t>
  </si>
  <si>
    <r>
      <rPr>
        <sz val="10"/>
        <rFont val="Noto Sans"/>
        <family val="2"/>
      </rPr>
      <t xml:space="preserve">【レベル</t>
    </r>
    <r>
      <rPr>
        <sz val="10"/>
        <rFont val="ＭＳ Ｐゴシック"/>
        <family val="3"/>
        <charset val="128"/>
      </rPr>
      <t xml:space="preserve">1</t>
    </r>
    <r>
      <rPr>
        <sz val="10"/>
        <rFont val="Noto Sans"/>
        <family val="2"/>
      </rPr>
      <t xml:space="preserve">】
特定のサーバで冗長化※とは、情報システムを構成するサーバの種別（</t>
    </r>
    <r>
      <rPr>
        <sz val="10"/>
        <rFont val="ＭＳ Ｐゴシック"/>
        <family val="3"/>
        <charset val="128"/>
      </rPr>
      <t xml:space="preserve">DB</t>
    </r>
    <r>
      <rPr>
        <sz val="10"/>
        <rFont val="Noto Sans"/>
        <family val="2"/>
      </rPr>
      <t xml:space="preserve">サーバ※や</t>
    </r>
    <r>
      <rPr>
        <sz val="10"/>
        <rFont val="ＭＳ Ｐゴシック"/>
        <family val="3"/>
        <charset val="128"/>
      </rPr>
      <t xml:space="preserve">AP</t>
    </r>
    <r>
      <rPr>
        <sz val="10"/>
        <rFont val="Noto Sans"/>
        <family val="2"/>
      </rPr>
      <t xml:space="preserve">サーバ※、監視サーバなど）で冗長化の対応を分けることを意味する。
また要求としてサーバの単位ではなく、業務や機能の単位で冗長化※を指定する場合もある。
</t>
    </r>
  </si>
  <si>
    <t xml:space="preserve">A.2.5.1</t>
  </si>
  <si>
    <t xml:space="preserve">冗長化（ストレージ※機器）</t>
  </si>
  <si>
    <r>
      <rPr>
        <sz val="10"/>
        <rFont val="Noto Sans"/>
        <family val="2"/>
      </rPr>
      <t xml:space="preserve">ディスクアレイ※などの外部記憶装置を物理的に複数用意し、</t>
    </r>
    <r>
      <rPr>
        <sz val="10"/>
        <rFont val="ＭＳ Ｐゴシック"/>
        <family val="3"/>
        <charset val="128"/>
      </rPr>
      <t xml:space="preserve">1</t>
    </r>
    <r>
      <rPr>
        <sz val="10"/>
        <rFont val="Noto Sans"/>
        <family val="2"/>
      </rPr>
      <t xml:space="preserve">台が故障しても他方で稼働が可能な状態にすること。
ハードウェア構成を決定するために必要。</t>
    </r>
  </si>
  <si>
    <r>
      <rPr>
        <sz val="10"/>
        <rFont val="Noto Sans"/>
        <family val="2"/>
      </rPr>
      <t xml:space="preserve">特定の機器のみ冗長化※
</t>
    </r>
    <r>
      <rPr>
        <sz val="10"/>
        <rFont val="ＭＳ Ｐゴシック"/>
        <family val="3"/>
        <charset val="128"/>
      </rPr>
      <t xml:space="preserve">[+] </t>
    </r>
    <r>
      <rPr>
        <sz val="10"/>
        <rFont val="Noto Sans"/>
        <family val="2"/>
      </rPr>
      <t xml:space="preserve">コストと実現性を確認した上で、可用性を高めたい場合</t>
    </r>
  </si>
  <si>
    <t xml:space="preserve">非冗長構成※</t>
  </si>
  <si>
    <t xml:space="preserve">特定の機器のみ冗長化※</t>
  </si>
  <si>
    <t xml:space="preserve">すべての機器を冗長化※</t>
  </si>
  <si>
    <r>
      <rPr>
        <sz val="10"/>
        <rFont val="Noto Sans"/>
        <family val="2"/>
      </rPr>
      <t xml:space="preserve">【レベル</t>
    </r>
    <r>
      <rPr>
        <sz val="10"/>
        <rFont val="ＭＳ Ｐゴシック"/>
        <family val="3"/>
        <charset val="128"/>
      </rPr>
      <t xml:space="preserve">1</t>
    </r>
    <r>
      <rPr>
        <sz val="10"/>
        <rFont val="Noto Sans"/>
        <family val="2"/>
      </rPr>
      <t xml:space="preserve">】
特定の機器のみとは、導入するストレージ※装置に格納するデータの重要度に応じて、耐障害性の要求が装置ごとに異なる場合を想定している。
</t>
    </r>
  </si>
  <si>
    <t xml:space="preserve">A.2.5.3</t>
  </si>
  <si>
    <t xml:space="preserve">冗長化（ストレージ※のディスク）</t>
  </si>
  <si>
    <r>
      <rPr>
        <sz val="10"/>
        <rFont val="Noto Sans"/>
        <family val="2"/>
      </rPr>
      <t xml:space="preserve">ハードディスクを物理的に複数用意し、</t>
    </r>
    <r>
      <rPr>
        <sz val="10"/>
        <rFont val="ＭＳ Ｐゴシック"/>
        <family val="3"/>
        <charset val="128"/>
      </rPr>
      <t xml:space="preserve">1</t>
    </r>
    <r>
      <rPr>
        <sz val="10"/>
        <rFont val="Noto Sans"/>
        <family val="2"/>
      </rPr>
      <t xml:space="preserve">台が故障しても他方で稼働が可能な状態にすること。
ハードウェア構成を決定するために必要。</t>
    </r>
  </si>
  <si>
    <t xml:space="preserve">P48</t>
  </si>
  <si>
    <r>
      <rPr>
        <sz val="10"/>
        <rFont val="ＭＳ Ｐゴシック"/>
        <family val="3"/>
        <charset val="128"/>
      </rPr>
      <t xml:space="preserve">RAID5※</t>
    </r>
    <r>
      <rPr>
        <sz val="10"/>
        <rFont val="Noto Sans"/>
        <family val="2"/>
      </rPr>
      <t xml:space="preserve">による冗長化※
</t>
    </r>
    <r>
      <rPr>
        <sz val="10"/>
        <rFont val="ＭＳ Ｐゴシック"/>
        <family val="3"/>
        <charset val="128"/>
      </rPr>
      <t xml:space="preserve">[+] </t>
    </r>
    <r>
      <rPr>
        <sz val="10"/>
        <rFont val="Noto Sans"/>
        <family val="2"/>
      </rPr>
      <t xml:space="preserve">コストと実現性を確認した上で、可用性を高めたい場合</t>
    </r>
  </si>
  <si>
    <r>
      <rPr>
        <sz val="10"/>
        <rFont val="ＭＳ Ｐゴシック"/>
        <family val="3"/>
        <charset val="128"/>
      </rPr>
      <t xml:space="preserve">RAID5※</t>
    </r>
    <r>
      <rPr>
        <sz val="10"/>
        <rFont val="Noto Sans"/>
        <family val="2"/>
      </rPr>
      <t xml:space="preserve">による冗長化※</t>
    </r>
  </si>
  <si>
    <r>
      <rPr>
        <sz val="10"/>
        <rFont val="ＭＳ Ｐゴシック"/>
        <family val="3"/>
        <charset val="128"/>
      </rPr>
      <t xml:space="preserve">RAID1※</t>
    </r>
    <r>
      <rPr>
        <sz val="10"/>
        <rFont val="Noto Sans"/>
        <family val="2"/>
      </rPr>
      <t xml:space="preserve">による冗長化※</t>
    </r>
  </si>
  <si>
    <r>
      <rPr>
        <sz val="10"/>
        <rFont val="Noto Sans"/>
        <family val="2"/>
      </rPr>
      <t xml:space="preserve">【レベル</t>
    </r>
    <r>
      <rPr>
        <sz val="10"/>
        <rFont val="ＭＳ Ｐゴシック"/>
        <family val="3"/>
        <charset val="128"/>
      </rPr>
      <t xml:space="preserve">2</t>
    </r>
    <r>
      <rPr>
        <sz val="10"/>
        <rFont val="Noto Sans"/>
        <family val="2"/>
      </rPr>
      <t xml:space="preserve">】
性能での要件から</t>
    </r>
    <r>
      <rPr>
        <sz val="10"/>
        <rFont val="ＭＳ Ｐゴシック"/>
        <family val="3"/>
        <charset val="128"/>
      </rPr>
      <t xml:space="preserve">RAID0※</t>
    </r>
    <r>
      <rPr>
        <sz val="10"/>
        <rFont val="Noto Sans"/>
        <family val="2"/>
      </rPr>
      <t xml:space="preserve">との組み合わせを検討する。
</t>
    </r>
  </si>
  <si>
    <t xml:space="preserve">A.3.1.1</t>
  </si>
  <si>
    <t xml:space="preserve">災害対策</t>
  </si>
  <si>
    <t xml:space="preserve">復旧方針</t>
  </si>
  <si>
    <t xml:space="preserve">地震、水害、テロ、火災などの大規模災害時の業務継続性を満たすための代替の機器として、どこに何が必要かを決める。</t>
  </si>
  <si>
    <r>
      <rPr>
        <sz val="10"/>
        <rFont val="Noto Sans"/>
        <family val="2"/>
      </rPr>
      <t xml:space="preserve">災害発生後に調達したハードウェア等を使用し、同一の構成で情報システムを再構築することを想定
</t>
    </r>
    <r>
      <rPr>
        <sz val="10"/>
        <rFont val="ＭＳ Ｐゴシック"/>
        <family val="3"/>
        <charset val="128"/>
      </rPr>
      <t xml:space="preserve">[+] </t>
    </r>
    <r>
      <rPr>
        <sz val="10"/>
        <rFont val="Noto Sans"/>
        <family val="2"/>
      </rPr>
      <t xml:space="preserve">コストと実現性を確認した上で、可用性を高めたい場合</t>
    </r>
  </si>
  <si>
    <t xml:space="preserve">復旧しない</t>
  </si>
  <si>
    <t xml:space="preserve">限定された構成で情報システムを再構築</t>
  </si>
  <si>
    <t xml:space="preserve">同一の構成で情報システムを再構築</t>
  </si>
  <si>
    <r>
      <rPr>
        <sz val="10"/>
        <rFont val="Noto Sans"/>
        <family val="2"/>
      </rPr>
      <t xml:space="preserve">限定された構成を</t>
    </r>
    <r>
      <rPr>
        <sz val="10"/>
        <rFont val="ＭＳ Ｐゴシック"/>
        <family val="3"/>
        <charset val="128"/>
      </rPr>
      <t xml:space="preserve">DR</t>
    </r>
    <r>
      <rPr>
        <sz val="10"/>
        <rFont val="Noto Sans"/>
        <family val="2"/>
      </rPr>
      <t xml:space="preserve">サイト※で構築</t>
    </r>
  </si>
  <si>
    <r>
      <rPr>
        <sz val="10"/>
        <rFont val="Noto Sans"/>
        <family val="2"/>
      </rPr>
      <t xml:space="preserve">同一の構成を</t>
    </r>
    <r>
      <rPr>
        <sz val="10"/>
        <rFont val="ＭＳ Ｐゴシック"/>
        <family val="3"/>
        <charset val="128"/>
      </rPr>
      <t xml:space="preserve">DR</t>
    </r>
    <r>
      <rPr>
        <sz val="10"/>
        <rFont val="Noto Sans"/>
        <family val="2"/>
      </rPr>
      <t xml:space="preserve">サイト※で構築</t>
    </r>
  </si>
  <si>
    <r>
      <rPr>
        <sz val="10"/>
        <rFont val="Noto Sans"/>
        <family val="2"/>
      </rPr>
      <t xml:space="preserve">【レベル】
レベル</t>
    </r>
    <r>
      <rPr>
        <sz val="10"/>
        <rFont val="ＭＳ Ｐゴシック"/>
        <family val="3"/>
        <charset val="128"/>
      </rPr>
      <t xml:space="preserve">1</t>
    </r>
    <r>
      <rPr>
        <sz val="10"/>
        <rFont val="Noto Sans"/>
        <family val="2"/>
      </rPr>
      <t xml:space="preserve">及び</t>
    </r>
    <r>
      <rPr>
        <sz val="10"/>
        <rFont val="ＭＳ Ｐゴシック"/>
        <family val="3"/>
        <charset val="128"/>
      </rPr>
      <t xml:space="preserve">3</t>
    </r>
    <r>
      <rPr>
        <sz val="10"/>
        <rFont val="Noto Sans"/>
        <family val="2"/>
      </rPr>
      <t xml:space="preserve">の限定された構成とは、復旧する目標に応じて必要となる構成（例えば、冗長化※の構成は省くなど）を意味する。
【注意事項】
データセンター等の庁舎外にサーバを設置する場合は、庁舎がＤＲサイトの位置づけとなる場合もある。</t>
    </r>
  </si>
  <si>
    <t xml:space="preserve">A.3.2.1</t>
  </si>
  <si>
    <t xml:space="preserve">保管場所分散度（外部保管データ）</t>
  </si>
  <si>
    <t xml:space="preserve">地震、水害、テロ、火災などの大規模災害発生により被災した場合に備え、データ・プログラムを運用サイトと別の場所へ保管する。
</t>
  </si>
  <si>
    <r>
      <rPr>
        <sz val="10"/>
        <rFont val="Noto Sans"/>
        <family val="2"/>
      </rPr>
      <t xml:space="preserve">遠隔地</t>
    </r>
    <r>
      <rPr>
        <sz val="10"/>
        <rFont val="ＭＳ Ｐゴシック"/>
        <family val="3"/>
        <charset val="128"/>
      </rPr>
      <t xml:space="preserve">1</t>
    </r>
    <r>
      <rPr>
        <sz val="10"/>
        <rFont val="Noto Sans"/>
        <family val="2"/>
      </rPr>
      <t xml:space="preserve">ヵ所
</t>
    </r>
    <r>
      <rPr>
        <sz val="10"/>
        <rFont val="ＭＳ Ｐゴシック"/>
        <family val="3"/>
        <charset val="128"/>
      </rPr>
      <t xml:space="preserve">[+] </t>
    </r>
    <r>
      <rPr>
        <sz val="10"/>
        <rFont val="Noto Sans"/>
        <family val="2"/>
      </rPr>
      <t xml:space="preserve">コストと実現性を確認した上で、可用性を高めたい場合</t>
    </r>
  </si>
  <si>
    <t xml:space="preserve">外部保管しない</t>
  </si>
  <si>
    <r>
      <rPr>
        <sz val="10"/>
        <rFont val="ＭＳ Ｐゴシック"/>
        <family val="3"/>
        <charset val="128"/>
      </rPr>
      <t xml:space="preserve">1</t>
    </r>
    <r>
      <rPr>
        <sz val="10"/>
        <rFont val="Noto Sans"/>
        <family val="2"/>
      </rPr>
      <t xml:space="preserve">ヶ所
</t>
    </r>
    <r>
      <rPr>
        <sz val="10"/>
        <rFont val="ＭＳ Ｐゴシック"/>
        <family val="3"/>
        <charset val="128"/>
      </rPr>
      <t xml:space="preserve">(</t>
    </r>
    <r>
      <rPr>
        <sz val="10"/>
        <rFont val="Noto Sans"/>
        <family val="2"/>
      </rPr>
      <t xml:space="preserve">近隣の別な建物）</t>
    </r>
  </si>
  <si>
    <r>
      <rPr>
        <sz val="10"/>
        <rFont val="ＭＳ Ｐゴシック"/>
        <family val="3"/>
        <charset val="128"/>
      </rPr>
      <t xml:space="preserve">1</t>
    </r>
    <r>
      <rPr>
        <sz val="10"/>
        <rFont val="Noto Sans"/>
        <family val="2"/>
      </rPr>
      <t xml:space="preserve">ヶ所
</t>
    </r>
    <r>
      <rPr>
        <sz val="10"/>
        <rFont val="ＭＳ Ｐゴシック"/>
        <family val="3"/>
        <charset val="128"/>
      </rPr>
      <t xml:space="preserve">(</t>
    </r>
    <r>
      <rPr>
        <sz val="10"/>
        <rFont val="Noto Sans"/>
        <family val="2"/>
      </rPr>
      <t xml:space="preserve">遠隔地</t>
    </r>
    <r>
      <rPr>
        <sz val="10"/>
        <rFont val="ＭＳ Ｐゴシック"/>
        <family val="3"/>
        <charset val="128"/>
      </rPr>
      <t xml:space="preserve">)</t>
    </r>
  </si>
  <si>
    <r>
      <rPr>
        <sz val="10"/>
        <rFont val="ＭＳ Ｐゴシック"/>
        <family val="3"/>
        <charset val="128"/>
      </rPr>
      <t xml:space="preserve">2</t>
    </r>
    <r>
      <rPr>
        <sz val="10"/>
        <rFont val="Noto Sans"/>
        <family val="2"/>
      </rPr>
      <t xml:space="preserve">ヶ所
</t>
    </r>
    <r>
      <rPr>
        <sz val="10"/>
        <rFont val="ＭＳ Ｐゴシック"/>
        <family val="3"/>
        <charset val="128"/>
      </rPr>
      <t xml:space="preserve">(</t>
    </r>
    <r>
      <rPr>
        <sz val="10"/>
        <rFont val="Noto Sans"/>
        <family val="2"/>
      </rPr>
      <t xml:space="preserve">遠隔地</t>
    </r>
    <r>
      <rPr>
        <sz val="10"/>
        <rFont val="ＭＳ Ｐゴシック"/>
        <family val="3"/>
        <charset val="128"/>
      </rPr>
      <t xml:space="preserve">)</t>
    </r>
  </si>
  <si>
    <t xml:space="preserve">【注意事項】
ここで遠隔地とは、サーバ等の設置場所から見ての遠隔地であり、庁舎等の利用場所から見ての遠隔地では無い。</t>
  </si>
  <si>
    <t xml:space="preserve">A.3.2.2</t>
  </si>
  <si>
    <t xml:space="preserve">保管方法（外部保管データ）</t>
  </si>
  <si>
    <t xml:space="preserve">地震、水害、テロ、火災などの大規模災害発生により被災した場合に備え、データ・プログラムを運用サイトと別の場所へ保管するための方法。</t>
  </si>
  <si>
    <t xml:space="preserve">P49</t>
  </si>
  <si>
    <r>
      <rPr>
        <sz val="10"/>
        <rFont val="Noto Sans"/>
        <family val="2"/>
      </rPr>
      <t xml:space="preserve">媒体による保管を想定。
</t>
    </r>
    <r>
      <rPr>
        <sz val="10"/>
        <rFont val="ＭＳ Ｐゴシック"/>
        <family val="3"/>
        <charset val="128"/>
      </rPr>
      <t xml:space="preserve">[+] </t>
    </r>
    <r>
      <rPr>
        <sz val="10"/>
        <rFont val="Noto Sans"/>
        <family val="2"/>
      </rPr>
      <t xml:space="preserve">コストと実現性を確認した上で、可用性を高めたい場合</t>
    </r>
  </si>
  <si>
    <t xml:space="preserve">媒体による保管</t>
  </si>
  <si>
    <t xml:space="preserve">同一システム設置場所内の別ストレージ※へのバックアップ</t>
  </si>
  <si>
    <r>
      <rPr>
        <sz val="10"/>
        <rFont val="ＭＳ Ｐゴシック"/>
        <family val="3"/>
        <charset val="128"/>
      </rPr>
      <t xml:space="preserve">DR</t>
    </r>
    <r>
      <rPr>
        <sz val="10"/>
        <rFont val="Noto Sans"/>
        <family val="2"/>
      </rPr>
      <t xml:space="preserve">サイト※へのリモートバックアップ※</t>
    </r>
  </si>
  <si>
    <t xml:space="preserve">B.1.3.1</t>
  </si>
  <si>
    <t xml:space="preserve">保管期間（データ）</t>
  </si>
  <si>
    <r>
      <rPr>
        <sz val="10"/>
        <rFont val="Noto Sans"/>
        <family val="2"/>
      </rPr>
      <t xml:space="preserve">情報システムが参照するデータのうち、</t>
    </r>
    <r>
      <rPr>
        <sz val="10"/>
        <rFont val="ＭＳ Ｐゴシック"/>
        <family val="3"/>
        <charset val="128"/>
      </rPr>
      <t xml:space="preserve">OS</t>
    </r>
    <r>
      <rPr>
        <sz val="10"/>
        <rFont val="Noto Sans"/>
        <family val="2"/>
      </rPr>
      <t xml:space="preserve">やミドルウェア※のログ※などのシステム基盤が利用するデータに対する保管が必要な期間。
必要に応じて、データの種別ごとに定める。
保管対象のデータを選択する際には、対象範囲についても決めておく。
</t>
    </r>
  </si>
  <si>
    <r>
      <rPr>
        <sz val="10"/>
        <rFont val="Noto Sans"/>
        <family val="2"/>
      </rPr>
      <t xml:space="preserve">税制などの対応で保管期間が規定されているという想定。
</t>
    </r>
    <r>
      <rPr>
        <sz val="10"/>
        <rFont val="ＭＳ Ｐゴシック"/>
        <family val="3"/>
        <charset val="128"/>
      </rPr>
      <t xml:space="preserve">[-] </t>
    </r>
    <r>
      <rPr>
        <sz val="10"/>
        <rFont val="Noto Sans"/>
        <family val="2"/>
      </rPr>
      <t xml:space="preserve">参照期間が限られていて、バックアップ媒体に吸い上げることが可能な場合
</t>
    </r>
    <r>
      <rPr>
        <sz val="10"/>
        <rFont val="ＭＳ Ｐゴシック"/>
        <family val="3"/>
        <charset val="128"/>
      </rPr>
      <t xml:space="preserve">[+] </t>
    </r>
    <r>
      <rPr>
        <sz val="10"/>
        <rFont val="Noto Sans"/>
        <family val="2"/>
      </rPr>
      <t xml:space="preserve">ディスク容量に余裕がある場合</t>
    </r>
  </si>
  <si>
    <r>
      <rPr>
        <sz val="10"/>
        <rFont val="ＭＳ Ｐゴシック"/>
        <family val="3"/>
        <charset val="128"/>
      </rPr>
      <t xml:space="preserve">6</t>
    </r>
    <r>
      <rPr>
        <sz val="10"/>
        <rFont val="Noto Sans"/>
        <family val="2"/>
      </rPr>
      <t xml:space="preserve">ヶ月</t>
    </r>
  </si>
  <si>
    <r>
      <rPr>
        <sz val="10"/>
        <rFont val="ＭＳ Ｐゴシック"/>
        <family val="3"/>
        <charset val="128"/>
      </rPr>
      <t xml:space="preserve">1</t>
    </r>
    <r>
      <rPr>
        <sz val="10"/>
        <rFont val="Noto Sans"/>
        <family val="2"/>
      </rPr>
      <t xml:space="preserve">年</t>
    </r>
  </si>
  <si>
    <r>
      <rPr>
        <sz val="10"/>
        <rFont val="ＭＳ Ｐゴシック"/>
        <family val="3"/>
        <charset val="128"/>
      </rPr>
      <t xml:space="preserve">10</t>
    </r>
    <r>
      <rPr>
        <sz val="10"/>
        <rFont val="Noto Sans"/>
        <family val="2"/>
      </rPr>
      <t xml:space="preserve">年以上有期</t>
    </r>
  </si>
  <si>
    <t xml:space="preserve">【レベル】
それぞれの情報システム（住民情報、税等）でデータの保管期間が異なる場合は、それぞれの対象データについて決めること。
</t>
  </si>
  <si>
    <t xml:space="preserve">C.1.2.3</t>
  </si>
  <si>
    <t xml:space="preserve">データ復旧の対応範囲</t>
  </si>
  <si>
    <t xml:space="preserve">データの損失等が発生したときに、どのような事象に対して対応する必要があるかを示す項目。</t>
  </si>
  <si>
    <t xml:space="preserve">P50</t>
  </si>
  <si>
    <r>
      <rPr>
        <sz val="10"/>
        <rFont val="Noto Sans"/>
        <family val="2"/>
      </rPr>
      <t xml:space="preserve">障害発生時に決められた復旧時点（</t>
    </r>
    <r>
      <rPr>
        <sz val="10"/>
        <rFont val="ＭＳ Ｐゴシック"/>
        <family val="3"/>
        <charset val="128"/>
      </rPr>
      <t xml:space="preserve">RPO</t>
    </r>
    <r>
      <rPr>
        <sz val="10"/>
        <rFont val="Noto Sans"/>
        <family val="2"/>
      </rPr>
      <t xml:space="preserve">）へデータを回復できれば良い。
</t>
    </r>
    <r>
      <rPr>
        <sz val="10"/>
        <rFont val="ＭＳ Ｐゴシック"/>
        <family val="3"/>
        <charset val="128"/>
      </rPr>
      <t xml:space="preserve">[-] </t>
    </r>
    <r>
      <rPr>
        <sz val="10"/>
        <rFont val="Noto Sans"/>
        <family val="2"/>
      </rPr>
      <t xml:space="preserve">障害時に発生したデータ損失を復旧する必要がない場合
</t>
    </r>
    <r>
      <rPr>
        <sz val="10"/>
        <rFont val="ＭＳ Ｐゴシック"/>
        <family val="3"/>
        <charset val="128"/>
      </rPr>
      <t xml:space="preserve">[+] </t>
    </r>
    <r>
      <rPr>
        <sz val="10"/>
        <rFont val="Noto Sans"/>
        <family val="2"/>
      </rPr>
      <t xml:space="preserve">職員の作業ミスなどによって発生したデータ損失についても回復できることを保証したい場合</t>
    </r>
  </si>
  <si>
    <t xml:space="preserve">障害発生時のデータ損失防止</t>
  </si>
  <si>
    <t xml:space="preserve">変更・削除したファイルの復旧</t>
  </si>
  <si>
    <t xml:space="preserve">【注意事項】
職員の入力ミスを想定した変更・削除したファイルの復旧の場合、情報システムとしては正常に完了してしまった処理を元に戻さなければならないため、ファイルサーバ以外の情報システムでは実現できないと考えて良い。</t>
  </si>
  <si>
    <t xml:space="preserve">C.1.2.4</t>
  </si>
  <si>
    <t xml:space="preserve">バックアップ自動化の範囲</t>
  </si>
  <si>
    <t xml:space="preserve">バックアップ自動化の範囲。
バックアップ運用には、
　・スケジュールに基づくジョブ起動※
　・バックアップ対象の選択
　・バックアップ先メディアの選択（外部媒体交換）
　・ファイル転送
などといった作業ステップが存在する。別地保管を媒体搬送で行う場合の、外部媒体交換はここには含まない。</t>
  </si>
  <si>
    <r>
      <rPr>
        <sz val="10"/>
        <rFont val="Noto Sans"/>
        <family val="2"/>
      </rPr>
      <t xml:space="preserve">バックアップに関するオペレーション※はバックアップ管理のソフトウェアを導入して自動化するが、ハードウェアが対応していないためメディア管理（外部媒体交換）だけは手動にて実施する必要がある。
</t>
    </r>
    <r>
      <rPr>
        <sz val="10"/>
        <rFont val="ＭＳ Ｐゴシック"/>
        <family val="3"/>
        <charset val="128"/>
      </rPr>
      <t xml:space="preserve">[-] </t>
    </r>
    <r>
      <rPr>
        <sz val="10"/>
        <rFont val="Noto Sans"/>
        <family val="2"/>
      </rPr>
      <t xml:space="preserve">手間は増えるが、障害発生時の影響範囲を少なくするため、複数の作業単位に区切ってスクリプト※化する場合
</t>
    </r>
    <r>
      <rPr>
        <sz val="10"/>
        <rFont val="ＭＳ Ｐゴシック"/>
        <family val="3"/>
        <charset val="128"/>
      </rPr>
      <t xml:space="preserve">[+] </t>
    </r>
    <r>
      <rPr>
        <sz val="10"/>
        <rFont val="Noto Sans"/>
        <family val="2"/>
      </rPr>
      <t xml:space="preserve">メディア管理も自動で行いたい場合
</t>
    </r>
  </si>
  <si>
    <t xml:space="preserve">全ステップを手動で行う</t>
  </si>
  <si>
    <t xml:space="preserve">数ステップを手動で行う（外部媒体交換とバックアップ開始コマンド※の入力）</t>
  </si>
  <si>
    <r>
      <rPr>
        <sz val="10"/>
        <rFont val="ＭＳ Ｐゴシック"/>
        <family val="3"/>
        <charset val="128"/>
      </rPr>
      <t xml:space="preserve">1</t>
    </r>
    <r>
      <rPr>
        <sz val="10"/>
        <rFont val="Noto Sans"/>
        <family val="2"/>
      </rPr>
      <t xml:space="preserve">ステップのみ手動で行う（外部媒体交換のみ）</t>
    </r>
  </si>
  <si>
    <t xml:space="preserve">全ステップを自動で行う</t>
  </si>
  <si>
    <t xml:space="preserve">C.1.3.1</t>
  </si>
  <si>
    <t xml:space="preserve">監視情報</t>
  </si>
  <si>
    <r>
      <rPr>
        <sz val="10"/>
        <rFont val="Noto Sans"/>
        <family val="2"/>
      </rPr>
      <t xml:space="preserve">情報システム全体、あるいはそれを構成するハードウェア・ソフトウェア（業務アプリケーションを含む）に対する監視に関する項目。
監視とは情報収集を行った結果に応じて適切な宛先に発報することを意味する。本項目は、監視対象としてどのような情報を発信するべきかを決定することを目的としている。
セキュリティ監視については本項目には含めない。「</t>
    </r>
    <r>
      <rPr>
        <sz val="10"/>
        <rFont val="ＭＳ Ｐゴシック"/>
        <family val="3"/>
        <charset val="128"/>
      </rPr>
      <t xml:space="preserve">E.7.1 </t>
    </r>
    <r>
      <rPr>
        <sz val="10"/>
        <rFont val="Noto Sans"/>
        <family val="2"/>
      </rPr>
      <t xml:space="preserve">不正監視」で別途検討すること。
</t>
    </r>
  </si>
  <si>
    <t xml:space="preserve">P51</t>
  </si>
  <si>
    <r>
      <rPr>
        <sz val="10"/>
        <rFont val="Noto Sans"/>
        <family val="2"/>
      </rPr>
      <t xml:space="preserve">夜間の障害時にも、管理者に状況を通知し、すぐ対処が必要なのかどうかを判断するため、詳細なエラー情報まで監視を行うことを想定。
</t>
    </r>
    <r>
      <rPr>
        <sz val="10"/>
        <rFont val="ＭＳ Ｐゴシック"/>
        <family val="3"/>
        <charset val="128"/>
      </rPr>
      <t xml:space="preserve">[-] </t>
    </r>
    <r>
      <rPr>
        <sz val="10"/>
        <rFont val="Noto Sans"/>
        <family val="2"/>
      </rPr>
      <t xml:space="preserve">障害時は管理者がすぐに情報システムにアクセスできるため、詳細なエラー情報まで監視する必要がない場合
</t>
    </r>
    <r>
      <rPr>
        <sz val="10"/>
        <rFont val="ＭＳ Ｐゴシック"/>
        <family val="3"/>
        <charset val="128"/>
      </rPr>
      <t xml:space="preserve">[+] </t>
    </r>
    <r>
      <rPr>
        <sz val="10"/>
        <rFont val="Noto Sans"/>
        <family val="2"/>
      </rPr>
      <t xml:space="preserve">エラー情報だけでなく、リソース使用状況も監視して、障害発生を未然に防ぎたい場合
</t>
    </r>
  </si>
  <si>
    <t xml:space="preserve">監視を行わない
</t>
  </si>
  <si>
    <t xml:space="preserve">死活監視を行う
</t>
  </si>
  <si>
    <t xml:space="preserve">エラー監視を行う
</t>
  </si>
  <si>
    <t xml:space="preserve">エラー監視（トレース情報を含む）を行う
</t>
  </si>
  <si>
    <t xml:space="preserve">リソース監視を行う</t>
  </si>
  <si>
    <t xml:space="preserve">パフォーマンス監視を行う</t>
  </si>
  <si>
    <r>
      <rPr>
        <sz val="10"/>
        <rFont val="Noto Sans"/>
        <family val="2"/>
      </rPr>
      <t xml:space="preserve">【レベル】
死活監視とは、対象のステータス※がオンラインの状態にあるかオフラインの状態にあるかを判断する監視のこと。
エラー監視とは、対象が出力するログ等にエラー出力が含まれているかどうかを判断する監視のこと。トレース情報※を含む場合は、どのモジュール※でエラーが発生しているのか詳細についても判断することができる。
リソース監視とは、対象が出力するログや別途収集するパフォーマンス情報に基づいて</t>
    </r>
    <r>
      <rPr>
        <sz val="10"/>
        <rFont val="ＭＳ Ｐゴシック"/>
        <family val="3"/>
        <charset val="128"/>
      </rPr>
      <t xml:space="preserve">CPU</t>
    </r>
    <r>
      <rPr>
        <sz val="10"/>
        <rFont val="Noto Sans"/>
        <family val="2"/>
      </rPr>
      <t xml:space="preserve">やメモリ、ディスク、ネットワーク帯域といったリソースの使用状況を判断する監視のこと。
パフォーマンス監視とは、対象が出力するログや別途収集するパフォーマンス情報に基づいて、業務アプリケーションやディスクの入出力、ネットワーク転送等の応答時間やスループット※について判断する監視のこと。
【運用コストへの影響】
エラー監視やリソース監視、パフォーマンス監視を行うことによって、障害原因の追求が容易となったり、障害を未然に防止できるなど、情報システムの品質を維持するための運用コストが下がる。
</t>
    </r>
  </si>
  <si>
    <t xml:space="preserve">C.4.1.1</t>
  </si>
  <si>
    <t xml:space="preserve">開発用環境の設置有無</t>
  </si>
  <si>
    <t xml:space="preserve">開発用環境とは、本番環境とは別に開発専用に使用することのできる機材一式のことを指す。
本番移行後に本番環境として利用される開発フェーズの環境は、本項目に含めない。</t>
  </si>
  <si>
    <r>
      <rPr>
        <sz val="10"/>
        <rFont val="Noto Sans"/>
        <family val="2"/>
      </rPr>
      <t xml:space="preserve">ベンダーの開発用環境（案件専用でない）による開発を想定。
</t>
    </r>
    <r>
      <rPr>
        <sz val="10"/>
        <rFont val="ＭＳ Ｐゴシック"/>
        <family val="3"/>
        <charset val="128"/>
      </rPr>
      <t xml:space="preserve">[+] </t>
    </r>
    <r>
      <rPr>
        <sz val="10"/>
        <rFont val="Noto Sans"/>
        <family val="2"/>
      </rPr>
      <t xml:space="preserve">庁舎内に開発用環境を設置した方が開発の効率が良いため短期間で大規模の開発を実施する場合や、セキュリティ上庁舎外にて開発することが難しいソフトウェアの場合
</t>
    </r>
  </si>
  <si>
    <t xml:space="preserve">情報システムの開発用環境を設置しない
</t>
  </si>
  <si>
    <t xml:space="preserve">運用環境より機器構成を縮小した開発用環境を設置する
</t>
  </si>
  <si>
    <t xml:space="preserve">運用環境と同一の開発用環境を設置する
</t>
  </si>
  <si>
    <t xml:space="preserve">C.4.2.1</t>
  </si>
  <si>
    <t xml:space="preserve">試験用環境の設置有無</t>
  </si>
  <si>
    <t xml:space="preserve">試験用環境とは、本番環境とは別に試験専用に使用することのできる機材一式のことを指す。本番移行後に本番環境として利用される試験フェーズの環境は、本項目に含めない。
</t>
  </si>
  <si>
    <t xml:space="preserve">P52</t>
  </si>
  <si>
    <r>
      <rPr>
        <sz val="10"/>
        <rFont val="Noto Sans"/>
        <family val="2"/>
      </rPr>
      <t xml:space="preserve">専用の試験用環境を設置する。
</t>
    </r>
    <r>
      <rPr>
        <sz val="10"/>
        <rFont val="ＭＳ Ｐゴシック"/>
        <family val="3"/>
        <charset val="128"/>
      </rPr>
      <t xml:space="preserve">[-] </t>
    </r>
    <r>
      <rPr>
        <sz val="10"/>
        <rFont val="Noto Sans"/>
        <family val="2"/>
      </rPr>
      <t xml:space="preserve">開発環境と試験用環境を併用する場合、または、情報システムの試験環境を設置しない場合</t>
    </r>
  </si>
  <si>
    <t xml:space="preserve">情報システムの試験用環境を設置しない</t>
  </si>
  <si>
    <t xml:space="preserve">情報システムの開発用環境と併用する</t>
  </si>
  <si>
    <t xml:space="preserve">専用の試験用環境を設置する</t>
  </si>
  <si>
    <t xml:space="preserve">C.5.9.1</t>
  </si>
  <si>
    <t xml:space="preserve">定期報告会実施頻度
</t>
  </si>
  <si>
    <t xml:space="preserve">保守に関する定期報告会の開催の要否。
</t>
  </si>
  <si>
    <r>
      <rPr>
        <sz val="10"/>
        <rFont val="ＭＳ Ｐゴシック"/>
        <family val="3"/>
        <charset val="128"/>
      </rPr>
      <t xml:space="preserve">[-] </t>
    </r>
    <r>
      <rPr>
        <sz val="10"/>
        <rFont val="Noto Sans"/>
        <family val="2"/>
      </rPr>
      <t xml:space="preserve">報告の必要が無い場合。
</t>
    </r>
    <r>
      <rPr>
        <sz val="10"/>
        <rFont val="ＭＳ Ｐゴシック"/>
        <family val="3"/>
        <charset val="128"/>
      </rPr>
      <t xml:space="preserve">[+] </t>
    </r>
    <r>
      <rPr>
        <sz val="10"/>
        <rFont val="Noto Sans"/>
        <family val="2"/>
      </rPr>
      <t xml:space="preserve">運用業務委託をしている場合や、</t>
    </r>
    <r>
      <rPr>
        <sz val="10"/>
        <rFont val="ＭＳ Ｐゴシック"/>
        <family val="3"/>
        <charset val="128"/>
      </rPr>
      <t xml:space="preserve">SLA</t>
    </r>
    <r>
      <rPr>
        <sz val="10"/>
        <rFont val="Noto Sans"/>
        <family val="2"/>
      </rPr>
      <t xml:space="preserve">を設定している場合、必要に応じて。</t>
    </r>
  </si>
  <si>
    <r>
      <rPr>
        <sz val="10"/>
        <rFont val="Noto Sans"/>
        <family val="2"/>
      </rPr>
      <t xml:space="preserve">年</t>
    </r>
    <r>
      <rPr>
        <sz val="10"/>
        <rFont val="ＭＳ Ｐゴシック"/>
        <family val="3"/>
        <charset val="128"/>
      </rPr>
      <t xml:space="preserve">1</t>
    </r>
    <r>
      <rPr>
        <sz val="10"/>
        <rFont val="Noto Sans"/>
        <family val="2"/>
      </rPr>
      <t xml:space="preserve">回</t>
    </r>
  </si>
  <si>
    <r>
      <rPr>
        <sz val="10"/>
        <rFont val="Noto Sans"/>
        <family val="2"/>
      </rPr>
      <t xml:space="preserve">半年に</t>
    </r>
    <r>
      <rPr>
        <sz val="10"/>
        <rFont val="ＭＳ Ｐゴシック"/>
        <family val="3"/>
        <charset val="128"/>
      </rPr>
      <t xml:space="preserve">1</t>
    </r>
    <r>
      <rPr>
        <sz val="10"/>
        <rFont val="Noto Sans"/>
        <family val="2"/>
      </rPr>
      <t xml:space="preserve">回</t>
    </r>
  </si>
  <si>
    <r>
      <rPr>
        <sz val="10"/>
        <rFont val="Noto Sans"/>
        <family val="2"/>
      </rPr>
      <t xml:space="preserve">四半期に</t>
    </r>
    <r>
      <rPr>
        <sz val="10"/>
        <rFont val="ＭＳ Ｐゴシック"/>
        <family val="3"/>
        <charset val="128"/>
      </rPr>
      <t xml:space="preserve">1</t>
    </r>
    <r>
      <rPr>
        <sz val="10"/>
        <rFont val="Noto Sans"/>
        <family val="2"/>
      </rPr>
      <t xml:space="preserve">回</t>
    </r>
  </si>
  <si>
    <r>
      <rPr>
        <sz val="10"/>
        <rFont val="Noto Sans"/>
        <family val="2"/>
      </rPr>
      <t xml:space="preserve">月</t>
    </r>
    <r>
      <rPr>
        <sz val="10"/>
        <rFont val="ＭＳ Ｐゴシック"/>
        <family val="3"/>
        <charset val="128"/>
      </rPr>
      <t xml:space="preserve">1</t>
    </r>
    <r>
      <rPr>
        <sz val="10"/>
        <rFont val="Noto Sans"/>
        <family val="2"/>
      </rPr>
      <t xml:space="preserve">回</t>
    </r>
  </si>
  <si>
    <r>
      <rPr>
        <sz val="10"/>
        <rFont val="Noto Sans"/>
        <family val="2"/>
      </rPr>
      <t xml:space="preserve">週</t>
    </r>
    <r>
      <rPr>
        <sz val="10"/>
        <rFont val="ＭＳ Ｐゴシック"/>
        <family val="3"/>
        <charset val="128"/>
      </rPr>
      <t xml:space="preserve">1</t>
    </r>
    <r>
      <rPr>
        <sz val="10"/>
        <rFont val="Noto Sans"/>
        <family val="2"/>
      </rPr>
      <t xml:space="preserve">回以上</t>
    </r>
  </si>
  <si>
    <t xml:space="preserve">【注意事項】
障害発生時に実施される不定期の報告会は含まない。
</t>
  </si>
  <si>
    <t xml:space="preserve">C.5.9.2</t>
  </si>
  <si>
    <t xml:space="preserve">報告内容のレベル
</t>
  </si>
  <si>
    <t xml:space="preserve">定期報告会において報告する内容の詳しさを定める項目。</t>
  </si>
  <si>
    <r>
      <rPr>
        <sz val="10"/>
        <rFont val="ＭＳ Ｐゴシック"/>
        <family val="3"/>
        <charset val="128"/>
      </rPr>
      <t xml:space="preserve">[+] </t>
    </r>
    <r>
      <rPr>
        <sz val="10"/>
        <rFont val="Noto Sans"/>
        <family val="2"/>
      </rPr>
      <t xml:space="preserve">運用業務委託をしている場合や、</t>
    </r>
    <r>
      <rPr>
        <sz val="10"/>
        <rFont val="ＭＳ Ｐゴシック"/>
        <family val="3"/>
        <charset val="128"/>
      </rPr>
      <t xml:space="preserve">SLA※</t>
    </r>
    <r>
      <rPr>
        <sz val="10"/>
        <rFont val="Noto Sans"/>
        <family val="2"/>
      </rPr>
      <t xml:space="preserve">を設定している場合、必要に応じて。</t>
    </r>
  </si>
  <si>
    <t xml:space="preserve">障害報告のみ</t>
  </si>
  <si>
    <t xml:space="preserve">障害報告に加えて運用状況報告を行う
</t>
  </si>
  <si>
    <t xml:space="preserve">障害及び運用状況報告に加えて、改善提案を行う</t>
  </si>
  <si>
    <t xml:space="preserve">C.6.2.1</t>
  </si>
  <si>
    <t xml:space="preserve">その他の運用管理方針</t>
  </si>
  <si>
    <t xml:space="preserve">問い合わせ対応窓口の設置有無</t>
  </si>
  <si>
    <t xml:space="preserve">ユーザの問い合わせに対して単一の窓口機能を提供するかどうかに関する項目。
</t>
  </si>
  <si>
    <r>
      <rPr>
        <sz val="10"/>
        <rFont val="Noto Sans"/>
        <family val="2"/>
      </rPr>
      <t xml:space="preserve">サポート契約を締結するベンダーの既設コールセンターが問い合わせ対応窓口となることを想定
</t>
    </r>
    <r>
      <rPr>
        <sz val="10"/>
        <rFont val="ＭＳ Ｐゴシック"/>
        <family val="3"/>
        <charset val="128"/>
      </rPr>
      <t xml:space="preserve">[-]</t>
    </r>
    <r>
      <rPr>
        <sz val="10"/>
        <rFont val="Noto Sans"/>
        <family val="2"/>
      </rPr>
      <t xml:space="preserve">問い合わせ対応窓口設置しない場合
</t>
    </r>
    <r>
      <rPr>
        <sz val="10"/>
        <rFont val="ＭＳ Ｐゴシック"/>
        <family val="3"/>
        <charset val="128"/>
      </rPr>
      <t xml:space="preserve">[+] </t>
    </r>
    <r>
      <rPr>
        <sz val="10"/>
        <rFont val="Noto Sans"/>
        <family val="2"/>
      </rPr>
      <t xml:space="preserve">常駐するベンダー作業員が問い合わせ対応窓口となる場合等</t>
    </r>
  </si>
  <si>
    <t xml:space="preserve">問い合わせ対応窓口の設置について規定しない
</t>
  </si>
  <si>
    <t xml:space="preserve">ベンダーの既設コールセンターを利用する</t>
  </si>
  <si>
    <t xml:space="preserve">ベンダーの常駐等専用窓口を設ける</t>
  </si>
  <si>
    <t xml:space="preserve">【注意事項】
ここでは、ユーザとベンダー間における問い合わせ窓口の設置の有無について確認する。問い合わせ対応窓口機能の具体的な実現方法については、別途に具体化する必要が有る。
</t>
  </si>
  <si>
    <t xml:space="preserve">D.1.1.1</t>
  </si>
  <si>
    <t xml:space="preserve">システム移行期間</t>
  </si>
  <si>
    <t xml:space="preserve">移行作業計画から本稼働までのシステム移行期間。</t>
  </si>
  <si>
    <r>
      <rPr>
        <sz val="10"/>
        <rFont val="Noto Sans"/>
        <family val="2"/>
      </rPr>
      <t xml:space="preserve">年度を跨いで移行を進める必要がある。
</t>
    </r>
    <r>
      <rPr>
        <sz val="10"/>
        <rFont val="ＭＳ Ｐゴシック"/>
        <family val="3"/>
        <charset val="128"/>
      </rPr>
      <t xml:space="preserve">[-] </t>
    </r>
    <r>
      <rPr>
        <sz val="10"/>
        <rFont val="Noto Sans"/>
        <family val="2"/>
      </rPr>
      <t xml:space="preserve">期間短縮の場合
</t>
    </r>
    <r>
      <rPr>
        <sz val="10"/>
        <rFont val="ＭＳ Ｐゴシック"/>
        <family val="3"/>
        <charset val="128"/>
      </rPr>
      <t xml:space="preserve">[+] </t>
    </r>
    <r>
      <rPr>
        <sz val="10"/>
        <rFont val="Noto Sans"/>
        <family val="2"/>
      </rPr>
      <t xml:space="preserve">さらに長期期間が必要な場合
</t>
    </r>
  </si>
  <si>
    <t xml:space="preserve">システム移行無し
</t>
  </si>
  <si>
    <r>
      <rPr>
        <sz val="10"/>
        <rFont val="ＭＳ Ｐゴシック"/>
        <family val="3"/>
        <charset val="128"/>
      </rPr>
      <t xml:space="preserve">3</t>
    </r>
    <r>
      <rPr>
        <sz val="10"/>
        <rFont val="Noto Sans"/>
        <family val="2"/>
      </rPr>
      <t xml:space="preserve">ヶ月未満
</t>
    </r>
  </si>
  <si>
    <t xml:space="preserve">半年未満
</t>
  </si>
  <si>
    <r>
      <rPr>
        <sz val="10"/>
        <rFont val="ＭＳ Ｐゴシック"/>
        <family val="3"/>
        <charset val="128"/>
      </rPr>
      <t xml:space="preserve">1</t>
    </r>
    <r>
      <rPr>
        <sz val="10"/>
        <rFont val="Noto Sans"/>
        <family val="2"/>
      </rPr>
      <t xml:space="preserve">年未満
</t>
    </r>
  </si>
  <si>
    <r>
      <rPr>
        <sz val="10"/>
        <rFont val="ＭＳ Ｐゴシック"/>
        <family val="3"/>
        <charset val="128"/>
      </rPr>
      <t xml:space="preserve">2</t>
    </r>
    <r>
      <rPr>
        <sz val="10"/>
        <rFont val="Noto Sans"/>
        <family val="2"/>
      </rPr>
      <t xml:space="preserve">年未満
</t>
    </r>
  </si>
  <si>
    <r>
      <rPr>
        <sz val="10"/>
        <rFont val="ＭＳ Ｐゴシック"/>
        <family val="3"/>
        <charset val="128"/>
      </rPr>
      <t xml:space="preserve">2</t>
    </r>
    <r>
      <rPr>
        <sz val="10"/>
        <rFont val="Noto Sans"/>
        <family val="2"/>
      </rPr>
      <t xml:space="preserve">年以上
</t>
    </r>
  </si>
  <si>
    <t xml:space="preserve">D.1.1.3</t>
  </si>
  <si>
    <t xml:space="preserve">並行稼働の有無</t>
  </si>
  <si>
    <t xml:space="preserve">移行作業計画から本稼働までの並行稼働の有無。</t>
  </si>
  <si>
    <r>
      <rPr>
        <sz val="10"/>
        <rFont val="Noto Sans"/>
        <family val="2"/>
      </rPr>
      <t xml:space="preserve">移行のためのシステム停止期間が少ないため、移行時のリスクを考慮して並行稼働は必要。
</t>
    </r>
    <r>
      <rPr>
        <sz val="10"/>
        <rFont val="ＭＳ Ｐゴシック"/>
        <family val="3"/>
        <charset val="128"/>
      </rPr>
      <t xml:space="preserve">[-] </t>
    </r>
    <r>
      <rPr>
        <sz val="10"/>
        <rFont val="Noto Sans"/>
        <family val="2"/>
      </rPr>
      <t xml:space="preserve">移行のためのシステム停止期間が確保可能であり、並行稼働しない場合
</t>
    </r>
  </si>
  <si>
    <r>
      <rPr>
        <sz val="10"/>
        <rFont val="Noto Sans"/>
        <family val="2"/>
      </rPr>
      <t xml:space="preserve">【レベル</t>
    </r>
    <r>
      <rPr>
        <sz val="10"/>
        <rFont val="ＭＳ Ｐゴシック"/>
        <family val="3"/>
        <charset val="128"/>
      </rPr>
      <t xml:space="preserve">1</t>
    </r>
    <r>
      <rPr>
        <sz val="10"/>
        <rFont val="Noto Sans"/>
        <family val="2"/>
      </rPr>
      <t xml:space="preserve">】
並行稼働有りの場合には、その期間、場所等を規定すること。
</t>
    </r>
  </si>
  <si>
    <t xml:space="preserve">E.3.1.2</t>
  </si>
  <si>
    <t xml:space="preserve">セキュリティ診断</t>
  </si>
  <si>
    <r>
      <rPr>
        <sz val="10"/>
        <rFont val="ＭＳ Ｐゴシック"/>
        <family val="3"/>
        <charset val="128"/>
      </rPr>
      <t xml:space="preserve">Web</t>
    </r>
    <r>
      <rPr>
        <sz val="10"/>
        <rFont val="Noto Sans"/>
        <family val="2"/>
      </rPr>
      <t xml:space="preserve">診断実施の有無</t>
    </r>
  </si>
  <si>
    <r>
      <rPr>
        <sz val="10"/>
        <rFont val="ＭＳ Ｐゴシック"/>
        <family val="3"/>
        <charset val="128"/>
      </rPr>
      <t xml:space="preserve">Web</t>
    </r>
    <r>
      <rPr>
        <sz val="10"/>
        <rFont val="Noto Sans"/>
        <family val="2"/>
      </rPr>
      <t xml:space="preserve">診断とは、</t>
    </r>
    <r>
      <rPr>
        <sz val="10"/>
        <rFont val="ＭＳ Ｐゴシック"/>
        <family val="3"/>
        <charset val="128"/>
      </rPr>
      <t xml:space="preserve">Web</t>
    </r>
    <r>
      <rPr>
        <sz val="10"/>
        <rFont val="Noto Sans"/>
        <family val="2"/>
      </rPr>
      <t xml:space="preserve">サイトに対して行う</t>
    </r>
    <r>
      <rPr>
        <sz val="10"/>
        <rFont val="ＭＳ Ｐゴシック"/>
        <family val="3"/>
        <charset val="128"/>
      </rPr>
      <t xml:space="preserve">Web</t>
    </r>
    <r>
      <rPr>
        <sz val="10"/>
        <rFont val="Noto Sans"/>
        <family val="2"/>
      </rPr>
      <t xml:space="preserve">サーバ※や</t>
    </r>
    <r>
      <rPr>
        <sz val="10"/>
        <rFont val="ＭＳ Ｐゴシック"/>
        <family val="3"/>
        <charset val="128"/>
      </rPr>
      <t xml:space="preserve">Web</t>
    </r>
    <r>
      <rPr>
        <sz val="10"/>
        <rFont val="Noto Sans"/>
        <family val="2"/>
      </rPr>
      <t xml:space="preserve">アプリケーション※に対するセキュリティ診断のこと。
</t>
    </r>
  </si>
  <si>
    <r>
      <rPr>
        <sz val="10"/>
        <rFont val="Noto Sans"/>
        <family val="2"/>
      </rPr>
      <t xml:space="preserve">内部ネットワーク経由での攻撃に対する脅威が発生する可能性があるため対策を講じておく必要がある。
</t>
    </r>
    <r>
      <rPr>
        <sz val="10"/>
        <rFont val="ＭＳ Ｐゴシック"/>
        <family val="3"/>
        <charset val="128"/>
      </rPr>
      <t xml:space="preserve">[-] </t>
    </r>
    <r>
      <rPr>
        <sz val="10"/>
        <rFont val="Noto Sans"/>
        <family val="2"/>
      </rPr>
      <t xml:space="preserve">内部犯を想定する必要がない場合、</t>
    </r>
    <r>
      <rPr>
        <sz val="10"/>
        <rFont val="ＭＳ Ｐゴシック"/>
        <family val="3"/>
        <charset val="128"/>
      </rPr>
      <t xml:space="preserve">Web</t>
    </r>
    <r>
      <rPr>
        <sz val="10"/>
        <rFont val="Noto Sans"/>
        <family val="2"/>
      </rPr>
      <t xml:space="preserve">アプリケーション※を用いない場合
</t>
    </r>
  </si>
  <si>
    <t xml:space="preserve">不要</t>
  </si>
  <si>
    <t xml:space="preserve">実施</t>
  </si>
  <si>
    <t xml:space="preserve">【注意事項】
詳細は、当センターの「地方公共団体における情報システムセキュリティ要求仕様モデルプラン」を参照の上、対策を検討すること。</t>
  </si>
  <si>
    <t xml:space="preserve">メトリクス（指標）</t>
  </si>
  <si>
    <t xml:space="preserve">クラウド調達時の扱い</t>
  </si>
  <si>
    <t xml:space="preserve">検収時の扱い</t>
  </si>
  <si>
    <t xml:space="preserve">各要求事項シートで選択したレベル</t>
  </si>
  <si>
    <t xml:space="preserve">情報システム調達仕様書記載例</t>
  </si>
  <si>
    <r>
      <rPr>
        <sz val="10"/>
        <rFont val="ＭＳ Ｐゴシック"/>
        <family val="3"/>
        <charset val="128"/>
      </rPr>
      <t xml:space="preserve">RPO</t>
    </r>
    <r>
      <rPr>
        <sz val="10"/>
        <rFont val="Noto Sans"/>
        <family val="2"/>
      </rPr>
      <t xml:space="preserve">（目標復旧地点）※（業務停止時）</t>
    </r>
  </si>
  <si>
    <t xml:space="preserve">年間のシステム稼働率は、</t>
  </si>
  <si>
    <t xml:space="preserve">冗長化※（サーバ機器）</t>
  </si>
  <si>
    <t xml:space="preserve">保管場所分散度</t>
  </si>
  <si>
    <t xml:space="preserve">保管方法</t>
  </si>
  <si>
    <t xml:space="preserve">情報システムの利用者数は、</t>
  </si>
  <si>
    <t xml:space="preserve">情報システムの同時アクセス数は、</t>
  </si>
  <si>
    <t xml:space="preserve">情報システムの業務処理件数は、</t>
  </si>
  <si>
    <t xml:space="preserve">情報システムのバッチ処理件数は、</t>
  </si>
  <si>
    <t xml:space="preserve">保管期間
</t>
  </si>
  <si>
    <t xml:space="preserve">バックアップデータの保管期限は、</t>
  </si>
  <si>
    <t xml:space="preserve">通常業務時のオンラインレスポンスタイムは、</t>
  </si>
  <si>
    <t xml:space="preserve">業務繁忙等によるアクセス集中時のオンラインレスポンスタイムは、</t>
  </si>
  <si>
    <t xml:space="preserve">通常時のバッチレスポンスタイムは、</t>
  </si>
  <si>
    <t xml:space="preserve">業務繁忙等によるアクセス集中時のバッチレスポンスタイムは、</t>
  </si>
  <si>
    <t xml:space="preserve">情報システムの平日運用時間は、</t>
  </si>
  <si>
    <t xml:space="preserve">情報システムの休日運用時間は、</t>
  </si>
  <si>
    <t xml:space="preserve">バックアップは、</t>
  </si>
  <si>
    <t xml:space="preserve">情報システムの監視については、</t>
  </si>
  <si>
    <r>
      <rPr>
        <sz val="10"/>
        <rFont val="ＭＳ Ｐゴシック"/>
        <family val="3"/>
        <charset val="128"/>
      </rPr>
      <t xml:space="preserve">OS</t>
    </r>
    <r>
      <rPr>
        <sz val="10"/>
        <rFont val="Noto Sans"/>
        <family val="2"/>
      </rPr>
      <t xml:space="preserve">等パッチ※適用タイミング</t>
    </r>
  </si>
  <si>
    <r>
      <rPr>
        <sz val="10"/>
        <rFont val="ＭＳ Ｐゴシック"/>
        <family val="3"/>
        <charset val="128"/>
      </rPr>
      <t xml:space="preserve">OS</t>
    </r>
    <r>
      <rPr>
        <sz val="10"/>
        <rFont val="Noto Sans"/>
        <family val="2"/>
      </rPr>
      <t xml:space="preserve">等のパッチについては、</t>
    </r>
  </si>
  <si>
    <t xml:space="preserve">システム異常検知時は、</t>
  </si>
  <si>
    <t xml:space="preserve">運用マニュアルについては、</t>
  </si>
  <si>
    <t xml:space="preserve">情報システムの監視形態は、</t>
  </si>
  <si>
    <t xml:space="preserve">情報システムのライフサイクル期間は、</t>
  </si>
  <si>
    <t xml:space="preserve">一次対応については、</t>
  </si>
  <si>
    <t xml:space="preserve">ベンダ側対応時間帯</t>
  </si>
  <si>
    <t xml:space="preserve">運用の定期報告は、</t>
  </si>
  <si>
    <t xml:space="preserve">保守の定期報告は、</t>
  </si>
  <si>
    <t xml:space="preserve">システム移行時のシステム停止可能日時は、</t>
  </si>
  <si>
    <t xml:space="preserve">システム移行時の並行稼働期間は、</t>
  </si>
  <si>
    <r>
      <rPr>
        <sz val="10"/>
        <rFont val="Noto Sans"/>
        <family val="2"/>
      </rPr>
      <t xml:space="preserve">移行のユーザ</t>
    </r>
    <r>
      <rPr>
        <sz val="10"/>
        <rFont val="ＭＳ Ｐゴシック"/>
        <family val="3"/>
        <charset val="128"/>
      </rPr>
      <t xml:space="preserve">/</t>
    </r>
    <r>
      <rPr>
        <sz val="10"/>
        <rFont val="Noto Sans"/>
        <family val="2"/>
      </rPr>
      <t xml:space="preserve">ベンダ作業分担
</t>
    </r>
  </si>
  <si>
    <t xml:space="preserve">現行システムから新システムへのデータ移行作業は、</t>
  </si>
  <si>
    <t xml:space="preserve">遵守すべき規程、ルール、法令、ガイドライン等は、</t>
  </si>
  <si>
    <r>
      <rPr>
        <sz val="10"/>
        <rFont val="Noto Sans"/>
        <family val="2"/>
      </rPr>
      <t xml:space="preserve">情報システムの</t>
    </r>
    <r>
      <rPr>
        <sz val="10"/>
        <rFont val="ＭＳ Ｐゴシック"/>
        <family val="3"/>
        <charset val="128"/>
      </rPr>
      <t xml:space="preserve">Web</t>
    </r>
    <r>
      <rPr>
        <sz val="10"/>
        <rFont val="Noto Sans"/>
        <family val="2"/>
      </rPr>
      <t xml:space="preserve">診断は、</t>
    </r>
  </si>
  <si>
    <t xml:space="preserve">システム脆弱性等に対応するためのウィルス定義ファイルについては、</t>
  </si>
  <si>
    <t xml:space="preserve">情報システムへの操作制限は、</t>
  </si>
  <si>
    <r>
      <rPr>
        <sz val="10"/>
        <rFont val="Noto Sans"/>
        <family val="2"/>
      </rPr>
      <t xml:space="preserve">セキュアコーディング、</t>
    </r>
    <r>
      <rPr>
        <sz val="10"/>
        <rFont val="ＭＳ Ｐゴシック"/>
        <family val="3"/>
        <charset val="128"/>
      </rPr>
      <t xml:space="preserve">Web</t>
    </r>
    <r>
      <rPr>
        <sz val="10"/>
        <rFont val="Noto Sans"/>
        <family val="2"/>
      </rPr>
      <t xml:space="preserve">サーバの設定等は、</t>
    </r>
  </si>
  <si>
    <r>
      <rPr>
        <sz val="10"/>
        <rFont val="ＭＳ Ｐゴシック"/>
        <family val="3"/>
        <charset val="128"/>
      </rPr>
      <t xml:space="preserve">WAF</t>
    </r>
    <r>
      <rPr>
        <sz val="10"/>
        <rFont val="Noto Sans"/>
        <family val="2"/>
      </rPr>
      <t xml:space="preserve">の導入は、</t>
    </r>
  </si>
  <si>
    <t xml:space="preserve">情報システムで利用するクライアント数は、</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0%"/>
    <numFmt numFmtId="169" formatCode="0.00%"/>
  </numFmts>
  <fonts count="29">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sz val="11"/>
      <name val="ＭＳ Ｐゴシック"/>
      <family val="3"/>
      <charset val="128"/>
    </font>
    <font>
      <b val="true"/>
      <sz val="24"/>
      <name val="Noto Sans"/>
      <family val="2"/>
    </font>
    <font>
      <b val="true"/>
      <sz val="20"/>
      <name val="Noto Sans"/>
      <family val="2"/>
    </font>
    <font>
      <b val="true"/>
      <sz val="16"/>
      <name val="Noto Sans"/>
      <family val="2"/>
    </font>
    <font>
      <b val="true"/>
      <sz val="16"/>
      <name val="ＭＳ Ｐゴシック"/>
      <family val="3"/>
      <charset val="128"/>
    </font>
    <font>
      <b val="true"/>
      <sz val="14"/>
      <name val="ＭＳ Ｐゴシック"/>
      <family val="3"/>
      <charset val="128"/>
    </font>
    <font>
      <sz val="10"/>
      <name val="Noto Sans"/>
      <family val="2"/>
    </font>
    <font>
      <sz val="14"/>
      <name val="ＭＳ Ｐゴシック"/>
      <family val="3"/>
      <charset val="128"/>
    </font>
    <font>
      <sz val="12"/>
      <name val="ＭＳ Ｐゴシック"/>
      <family val="3"/>
      <charset val="128"/>
    </font>
    <font>
      <b val="true"/>
      <sz val="12"/>
      <name val="Noto Sans"/>
      <family val="2"/>
    </font>
    <font>
      <b val="true"/>
      <sz val="12"/>
      <name val="ＭＳ Ｐゴシック"/>
      <family val="3"/>
      <charset val="128"/>
    </font>
    <font>
      <b val="true"/>
      <sz val="10"/>
      <name val="Noto Sans"/>
      <family val="2"/>
    </font>
    <font>
      <b val="true"/>
      <vertAlign val="superscript"/>
      <sz val="10"/>
      <name val="ＭＳ Ｐゴシック"/>
      <family val="3"/>
      <charset val="128"/>
    </font>
    <font>
      <sz val="12"/>
      <name val="Noto Sans"/>
      <family val="2"/>
    </font>
    <font>
      <b val="true"/>
      <sz val="10"/>
      <name val="ＭＳ Ｐゴシック"/>
      <family val="3"/>
      <charset val="128"/>
    </font>
    <font>
      <vertAlign val="superscript"/>
      <sz val="10"/>
      <name val="ＭＳ Ｐゴシック"/>
      <family val="3"/>
      <charset val="128"/>
    </font>
    <font>
      <strike val="true"/>
      <sz val="10"/>
      <name val="ＭＳ Ｐゴシック"/>
      <family val="3"/>
      <charset val="128"/>
    </font>
    <font>
      <u val="single"/>
      <sz val="10"/>
      <name val="ＭＳ Ｐゴシック"/>
      <family val="3"/>
      <charset val="128"/>
    </font>
    <font>
      <u val="single"/>
      <sz val="10"/>
      <name val="Noto Sans"/>
      <family val="2"/>
    </font>
    <font>
      <sz val="14"/>
      <color rgb="FFFF0000"/>
      <name val="ＭＳ Ｐゴシック"/>
      <family val="3"/>
      <charset val="128"/>
    </font>
    <font>
      <sz val="14"/>
      <color rgb="FFFF0000"/>
      <name val="Calibri"/>
      <family val="2"/>
    </font>
    <font>
      <sz val="10"/>
      <color rgb="FF000000"/>
      <name val="ＭＳ Ｐゴシック"/>
      <family val="3"/>
      <charset val="128"/>
    </font>
    <font>
      <sz val="10"/>
      <color rgb="FFFF0000"/>
      <name val="ＭＳ Ｐゴシック"/>
      <family val="3"/>
      <charset val="128"/>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6" fillId="2"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0" fillId="0" borderId="2" xfId="22" applyFont="true" applyBorder="true" applyAlignment="true" applyProtection="false">
      <alignment horizontal="left" vertical="top" textRotation="0" wrapText="true" indent="0" shrinkToFit="false"/>
      <protection locked="true" hidden="false"/>
    </xf>
    <xf numFmtId="164" fontId="0" fillId="0" borderId="1" xfId="22" applyFont="true" applyBorder="true" applyAlignment="true" applyProtection="false">
      <alignment horizontal="left" vertical="top" textRotation="0" wrapText="true" indent="0" shrinkToFit="false"/>
      <protection locked="true" hidden="false"/>
    </xf>
    <xf numFmtId="164" fontId="12" fillId="0" borderId="3" xfId="22"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left" vertical="top" textRotation="0" wrapText="true" indent="0" shrinkToFit="false"/>
      <protection locked="true" hidden="false"/>
    </xf>
    <xf numFmtId="164" fontId="0" fillId="0" borderId="1" xfId="22" applyFont="true" applyBorder="true" applyAlignment="true" applyProtection="false">
      <alignment horizontal="center" vertical="top" textRotation="0" wrapText="true" indent="0" shrinkToFit="false"/>
      <protection locked="true" hidden="false"/>
    </xf>
    <xf numFmtId="164" fontId="12" fillId="0" borderId="1" xfId="23" applyFont="true" applyBorder="true" applyAlignment="true" applyProtection="false">
      <alignment horizontal="left" vertical="top" textRotation="0" wrapText="true" indent="0" shrinkToFit="false"/>
      <protection locked="true" hidden="false"/>
    </xf>
    <xf numFmtId="164" fontId="12" fillId="0" borderId="2" xfId="23"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 xfId="22"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22" applyFont="true" applyBorder="true" applyAlignment="true" applyProtection="false">
      <alignment horizontal="left" vertical="top" textRotation="0" wrapText="true" indent="0" shrinkToFit="false"/>
      <protection locked="true" hidden="false"/>
    </xf>
    <xf numFmtId="164" fontId="0" fillId="0" borderId="0" xfId="22"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7" fontId="0" fillId="0" borderId="1" xfId="22"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 xfId="22"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2" borderId="4" xfId="22"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general" vertical="center" textRotation="0" wrapText="true" indent="0" shrinkToFit="false"/>
      <protection locked="true" hidden="false"/>
    </xf>
    <xf numFmtId="166"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9" fontId="0" fillId="0" borderId="1" xfId="19"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9" fontId="0" fillId="0" borderId="7" xfId="19" applyFont="true" applyBorder="true" applyAlignment="true" applyProtection="true">
      <alignment horizontal="left"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top"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対策種別一覧" xfId="23"/>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9</xdr:col>
      <xdr:colOff>10800</xdr:colOff>
      <xdr:row>6</xdr:row>
      <xdr:rowOff>0</xdr:rowOff>
    </xdr:to>
    <xdr:sp>
      <xdr:nvSpPr>
        <xdr:cNvPr id="0" name="Line 1"/>
        <xdr:cNvSpPr/>
      </xdr:nvSpPr>
      <xdr:spPr>
        <a:xfrm>
          <a:off x="655200" y="914400"/>
          <a:ext cx="8940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xdr:col>
      <xdr:colOff>0</xdr:colOff>
      <xdr:row>10</xdr:row>
      <xdr:rowOff>9360</xdr:rowOff>
    </xdr:from>
    <xdr:to>
      <xdr:col>9</xdr:col>
      <xdr:colOff>10800</xdr:colOff>
      <xdr:row>10</xdr:row>
      <xdr:rowOff>9360</xdr:rowOff>
    </xdr:to>
    <xdr:sp>
      <xdr:nvSpPr>
        <xdr:cNvPr id="1" name="Line 2"/>
        <xdr:cNvSpPr/>
      </xdr:nvSpPr>
      <xdr:spPr>
        <a:xfrm>
          <a:off x="655200" y="2523960"/>
          <a:ext cx="8940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0</xdr:col>
      <xdr:colOff>307080</xdr:colOff>
      <xdr:row>32</xdr:row>
      <xdr:rowOff>66600</xdr:rowOff>
    </xdr:from>
    <xdr:to>
      <xdr:col>9</xdr:col>
      <xdr:colOff>287280</xdr:colOff>
      <xdr:row>32</xdr:row>
      <xdr:rowOff>66600</xdr:rowOff>
    </xdr:to>
    <xdr:sp>
      <xdr:nvSpPr>
        <xdr:cNvPr id="2" name="Line 3"/>
        <xdr:cNvSpPr/>
      </xdr:nvSpPr>
      <xdr:spPr>
        <a:xfrm>
          <a:off x="307080" y="6191280"/>
          <a:ext cx="9565560" cy="0"/>
        </a:xfrm>
        <a:prstGeom prst="line">
          <a:avLst/>
        </a:prstGeom>
        <a:ln w="25560">
          <a:solidFill>
            <a:srgbClr val="0000ff"/>
          </a:solidFill>
          <a:miter/>
          <a:headEnd len="med" type="diamond" w="med"/>
          <a:tailEnd len="med" type="diamond"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9" min="9" style="0" width="59.99"/>
  </cols>
  <sheetData>
    <row r="8" customFormat="false" ht="58.5" hidden="false" customHeight="true" outlineLevel="0" collapsed="false">
      <c r="B8" s="1" t="s">
        <v>0</v>
      </c>
      <c r="C8" s="1"/>
      <c r="D8" s="1"/>
      <c r="E8" s="1"/>
      <c r="F8" s="1"/>
      <c r="G8" s="1"/>
      <c r="H8" s="1"/>
      <c r="I8" s="1"/>
    </row>
    <row r="9" customFormat="false" ht="43.5" hidden="false" customHeight="true" outlineLevel="0" collapsed="false">
      <c r="B9" s="2" t="s">
        <v>1</v>
      </c>
      <c r="C9" s="2"/>
      <c r="D9" s="2"/>
      <c r="E9" s="2"/>
      <c r="F9" s="2"/>
      <c r="G9" s="2"/>
      <c r="H9" s="2"/>
      <c r="I9" s="2"/>
    </row>
    <row r="25" customFormat="false" ht="18.75" hidden="false" customHeight="false" outlineLevel="0" collapsed="false">
      <c r="B25" s="3" t="s">
        <v>2</v>
      </c>
      <c r="C25" s="3"/>
      <c r="D25" s="3"/>
      <c r="E25" s="3"/>
      <c r="F25" s="3"/>
      <c r="G25" s="3"/>
      <c r="H25" s="3"/>
      <c r="I25" s="3"/>
    </row>
    <row r="31" customFormat="false" ht="18.75" hidden="false" customHeight="false" outlineLevel="0" collapsed="false">
      <c r="B31" s="4" t="s">
        <v>3</v>
      </c>
      <c r="C31" s="4"/>
      <c r="D31" s="4"/>
      <c r="E31" s="4"/>
      <c r="F31" s="4"/>
      <c r="G31" s="4"/>
      <c r="H31" s="4"/>
      <c r="I31" s="4"/>
    </row>
    <row r="32" customFormat="false" ht="18.75" hidden="false" customHeight="false" outlineLevel="0" collapsed="false">
      <c r="B32" s="4"/>
      <c r="C32" s="4"/>
      <c r="D32" s="4"/>
      <c r="E32" s="4"/>
      <c r="F32" s="4"/>
      <c r="G32" s="4"/>
      <c r="H32" s="4"/>
      <c r="I32" s="4"/>
    </row>
    <row r="38" customFormat="false" ht="18.75" hidden="false" customHeight="false" outlineLevel="0" collapsed="false">
      <c r="B38" s="5" t="s">
        <v>4</v>
      </c>
      <c r="C38" s="5"/>
      <c r="D38" s="5"/>
      <c r="E38" s="5"/>
      <c r="F38" s="5"/>
      <c r="G38" s="5"/>
      <c r="H38" s="5"/>
      <c r="I38" s="5"/>
    </row>
    <row r="39" customFormat="false" ht="17.25" hidden="false" customHeight="false" outlineLevel="0" collapsed="false">
      <c r="B39" s="6"/>
      <c r="C39" s="6"/>
      <c r="D39" s="6"/>
      <c r="E39" s="6"/>
      <c r="F39" s="6"/>
      <c r="G39" s="6"/>
      <c r="H39" s="6"/>
      <c r="I39" s="6"/>
    </row>
    <row r="40" customFormat="false" ht="13.5" hidden="false" customHeight="true" outlineLevel="0" collapsed="false">
      <c r="B40" s="6"/>
      <c r="C40" s="6"/>
      <c r="D40" s="6"/>
      <c r="E40" s="6"/>
      <c r="F40" s="6"/>
      <c r="G40" s="6"/>
      <c r="H40" s="6"/>
      <c r="I40" s="6"/>
    </row>
    <row r="41" customFormat="false" ht="12" hidden="false" customHeight="true" outlineLevel="0" collapsed="false">
      <c r="A41" s="7" t="s">
        <v>5</v>
      </c>
      <c r="B41" s="8" t="s">
        <v>6</v>
      </c>
      <c r="C41" s="8"/>
      <c r="D41" s="8"/>
      <c r="E41" s="8"/>
      <c r="F41" s="8"/>
      <c r="G41" s="8"/>
      <c r="H41" s="8"/>
      <c r="I41" s="8"/>
    </row>
    <row r="42" customFormat="false" ht="13.5" hidden="false" customHeight="true" outlineLevel="0" collapsed="false">
      <c r="A42" s="7"/>
      <c r="B42" s="9"/>
      <c r="C42" s="9"/>
      <c r="D42" s="9"/>
      <c r="E42" s="9"/>
      <c r="F42" s="9"/>
      <c r="G42" s="9"/>
      <c r="H42" s="9"/>
      <c r="I42" s="9"/>
    </row>
    <row r="43" customFormat="false" ht="27" hidden="false" customHeight="true" outlineLevel="0" collapsed="false">
      <c r="A43" s="7" t="s">
        <v>7</v>
      </c>
      <c r="B43" s="10" t="s">
        <v>8</v>
      </c>
      <c r="C43" s="10"/>
      <c r="D43" s="10"/>
      <c r="E43" s="10"/>
      <c r="F43" s="10"/>
      <c r="G43" s="10"/>
      <c r="H43" s="10"/>
      <c r="I43" s="10"/>
    </row>
    <row r="44" customFormat="false" ht="13.5" hidden="false" customHeight="true" outlineLevel="0" collapsed="false">
      <c r="A44" s="7"/>
      <c r="B44" s="9"/>
      <c r="C44" s="9"/>
      <c r="D44" s="9"/>
      <c r="E44" s="9"/>
      <c r="F44" s="9"/>
      <c r="G44" s="9"/>
      <c r="H44" s="9"/>
      <c r="I44" s="9"/>
    </row>
    <row r="45" customFormat="false" ht="54" hidden="false" customHeight="true" outlineLevel="0" collapsed="false">
      <c r="A45" s="7" t="s">
        <v>9</v>
      </c>
      <c r="B45" s="8" t="s">
        <v>10</v>
      </c>
      <c r="C45" s="8"/>
      <c r="D45" s="8"/>
      <c r="E45" s="8"/>
      <c r="F45" s="8"/>
      <c r="G45" s="8"/>
      <c r="H45" s="8"/>
      <c r="I45" s="8"/>
    </row>
    <row r="47" customFormat="false" ht="27" hidden="false" customHeight="true" outlineLevel="0" collapsed="false">
      <c r="A47" s="7" t="s">
        <v>11</v>
      </c>
      <c r="B47" s="8" t="s">
        <v>12</v>
      </c>
      <c r="C47" s="8"/>
      <c r="D47" s="8"/>
      <c r="E47" s="8"/>
      <c r="F47" s="8"/>
      <c r="G47" s="8"/>
      <c r="H47" s="8"/>
      <c r="I47" s="8"/>
    </row>
    <row r="49" customFormat="false" ht="42.75" hidden="false" customHeight="true" outlineLevel="0" collapsed="false">
      <c r="A49" s="7" t="s">
        <v>13</v>
      </c>
      <c r="B49" s="8" t="s">
        <v>14</v>
      </c>
      <c r="C49" s="8"/>
      <c r="D49" s="8"/>
      <c r="E49" s="8"/>
      <c r="F49" s="8"/>
      <c r="G49" s="8"/>
      <c r="H49" s="8"/>
      <c r="I49" s="8"/>
    </row>
    <row r="51" customFormat="false" ht="27.75" hidden="false" customHeight="true" outlineLevel="0" collapsed="false">
      <c r="A51" s="7" t="s">
        <v>15</v>
      </c>
      <c r="B51" s="8" t="s">
        <v>16</v>
      </c>
      <c r="C51" s="8"/>
      <c r="D51" s="8"/>
      <c r="E51" s="8"/>
      <c r="F51" s="8"/>
      <c r="G51" s="8"/>
      <c r="H51" s="8"/>
      <c r="I51" s="8"/>
    </row>
    <row r="53" customFormat="false" ht="27" hidden="false" customHeight="true" outlineLevel="0" collapsed="false">
      <c r="A53" s="7" t="s">
        <v>17</v>
      </c>
      <c r="B53" s="8" t="s">
        <v>18</v>
      </c>
      <c r="C53" s="8"/>
      <c r="D53" s="8"/>
      <c r="E53" s="8"/>
      <c r="F53" s="8"/>
      <c r="G53" s="8"/>
      <c r="H53" s="8"/>
      <c r="I53" s="8"/>
    </row>
    <row r="54" customFormat="false" ht="13.5" hidden="false" customHeight="true" outlineLevel="0" collapsed="false"/>
    <row r="55" customFormat="false" ht="12" hidden="false" customHeight="true" outlineLevel="0" collapsed="false">
      <c r="A55" s="7" t="s">
        <v>19</v>
      </c>
      <c r="B55" s="8" t="s">
        <v>20</v>
      </c>
      <c r="C55" s="8"/>
      <c r="D55" s="8"/>
      <c r="E55" s="8"/>
      <c r="F55" s="8"/>
      <c r="G55" s="8"/>
      <c r="H55" s="8"/>
      <c r="I55" s="8"/>
    </row>
  </sheetData>
  <mergeCells count="14">
    <mergeCell ref="B8:I8"/>
    <mergeCell ref="B9:I9"/>
    <mergeCell ref="B25:I25"/>
    <mergeCell ref="B31:I31"/>
    <mergeCell ref="B32:I32"/>
    <mergeCell ref="B38:I38"/>
    <mergeCell ref="B41:I41"/>
    <mergeCell ref="B43:I43"/>
    <mergeCell ref="B45:I45"/>
    <mergeCell ref="B47:I47"/>
    <mergeCell ref="B49:I49"/>
    <mergeCell ref="B51:I51"/>
    <mergeCell ref="B53:I53"/>
    <mergeCell ref="B55:I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2"/>
    </sheetView>
  </sheetViews>
  <sheetFormatPr defaultColWidth="9.1328125" defaultRowHeight="17.25" zeroHeight="false" outlineLevelRow="0" outlineLevelCol="0"/>
  <cols>
    <col collapsed="false" customWidth="true" hidden="false" outlineLevel="0" max="1" min="1" style="11" width="8.85"/>
    <col collapsed="false" customWidth="true" hidden="false" outlineLevel="0" max="2" min="2" style="12" width="11.13"/>
    <col collapsed="false" customWidth="true" hidden="false" outlineLevel="0" max="3" min="3" style="13" width="11.13"/>
    <col collapsed="false" customWidth="true" hidden="false" outlineLevel="0" max="4" min="4" style="13" width="12.28"/>
    <col collapsed="false" customWidth="true" hidden="false" outlineLevel="0" max="5" min="5" style="13" width="39.42"/>
    <col collapsed="false" customWidth="true" hidden="false" outlineLevel="0" max="6" min="6" style="14" width="9.85"/>
    <col collapsed="false" customWidth="true" hidden="false" outlineLevel="0" max="7" min="7" style="15" width="7.85"/>
    <col collapsed="false" customWidth="true" hidden="false" outlineLevel="0" max="8" min="8" style="15" width="7.28"/>
    <col collapsed="false" customWidth="true" hidden="false" outlineLevel="0" max="9" min="9" style="13" width="4.56"/>
    <col collapsed="false" customWidth="false" hidden="false" outlineLevel="0" max="10" min="10" style="13" width="9.13"/>
    <col collapsed="false" customWidth="true" hidden="false" outlineLevel="0" max="11" min="11" style="13" width="30.28"/>
    <col collapsed="false" customWidth="true" hidden="false" outlineLevel="0" max="13" min="12" style="13" width="9.85"/>
    <col collapsed="false" customWidth="true" hidden="false" outlineLevel="0" max="19" min="14" style="16" width="9.85"/>
    <col collapsed="false" customWidth="true" hidden="false" outlineLevel="0" max="20" min="20" style="13" width="83.28"/>
    <col collapsed="false" customWidth="false" hidden="false" outlineLevel="0" max="257" min="21" style="13" width="9.13"/>
  </cols>
  <sheetData>
    <row r="1" customFormat="false" ht="53.25" hidden="false" customHeight="true" outlineLevel="0" collapsed="false">
      <c r="A1" s="17" t="s">
        <v>21</v>
      </c>
      <c r="B1" s="17" t="s">
        <v>22</v>
      </c>
      <c r="C1" s="17" t="s">
        <v>23</v>
      </c>
      <c r="D1" s="18" t="s">
        <v>24</v>
      </c>
      <c r="E1" s="17" t="s">
        <v>25</v>
      </c>
      <c r="F1" s="19" t="s">
        <v>26</v>
      </c>
      <c r="G1" s="19" t="s">
        <v>27</v>
      </c>
      <c r="H1" s="19" t="s">
        <v>28</v>
      </c>
      <c r="I1" s="20" t="s">
        <v>29</v>
      </c>
      <c r="J1" s="20"/>
      <c r="K1" s="20"/>
      <c r="L1" s="17" t="s">
        <v>30</v>
      </c>
      <c r="M1" s="17"/>
      <c r="N1" s="17"/>
      <c r="O1" s="17"/>
      <c r="P1" s="17"/>
      <c r="Q1" s="17"/>
      <c r="R1" s="17"/>
      <c r="S1" s="17"/>
      <c r="T1" s="21" t="s">
        <v>31</v>
      </c>
    </row>
    <row r="2" customFormat="false" ht="29.25" hidden="false" customHeight="true" outlineLevel="0" collapsed="false">
      <c r="A2" s="17"/>
      <c r="B2" s="17"/>
      <c r="C2" s="17"/>
      <c r="D2" s="18"/>
      <c r="E2" s="17"/>
      <c r="F2" s="19"/>
      <c r="G2" s="19"/>
      <c r="H2" s="19"/>
      <c r="I2" s="20" t="s">
        <v>32</v>
      </c>
      <c r="J2" s="20"/>
      <c r="K2" s="20" t="s">
        <v>33</v>
      </c>
      <c r="L2" s="22" t="s">
        <v>34</v>
      </c>
      <c r="M2" s="22" t="s">
        <v>35</v>
      </c>
      <c r="N2" s="23" t="n">
        <v>0</v>
      </c>
      <c r="O2" s="23" t="n">
        <v>1</v>
      </c>
      <c r="P2" s="23" t="n">
        <v>2</v>
      </c>
      <c r="Q2" s="23" t="n">
        <v>3</v>
      </c>
      <c r="R2" s="23" t="n">
        <v>4</v>
      </c>
      <c r="S2" s="23" t="n">
        <v>5</v>
      </c>
      <c r="T2" s="21"/>
    </row>
    <row r="3" customFormat="false" ht="135" hidden="false" customHeight="true" outlineLevel="0" collapsed="false">
      <c r="A3" s="24" t="s">
        <v>36</v>
      </c>
      <c r="B3" s="25" t="s">
        <v>37</v>
      </c>
      <c r="C3" s="26" t="s">
        <v>38</v>
      </c>
      <c r="D3" s="27" t="s">
        <v>39</v>
      </c>
      <c r="E3" s="26" t="s">
        <v>40</v>
      </c>
      <c r="F3" s="28" t="s">
        <v>41</v>
      </c>
      <c r="G3" s="28"/>
      <c r="H3" s="28"/>
      <c r="I3" s="29" t="n">
        <v>2</v>
      </c>
      <c r="J3" s="30" t="str">
        <f aca="false">IF(I3="*","ベンダーによる提案事項",HLOOKUP($I3,$L$2:$S$20,ROW()-1,0))</f>
        <v>外部データは利用できない
</v>
      </c>
      <c r="K3" s="31" t="s">
        <v>42</v>
      </c>
      <c r="L3" s="31" t="s">
        <v>43</v>
      </c>
      <c r="M3" s="31" t="s">
        <v>44</v>
      </c>
      <c r="N3" s="32" t="s">
        <v>45</v>
      </c>
      <c r="O3" s="32" t="s">
        <v>46</v>
      </c>
      <c r="P3" s="31" t="s">
        <v>47</v>
      </c>
      <c r="Q3" s="32"/>
      <c r="R3" s="32"/>
      <c r="S3" s="32"/>
      <c r="T3" s="32"/>
    </row>
    <row r="4" customFormat="false" ht="125.25" hidden="false" customHeight="true" outlineLevel="0" collapsed="false">
      <c r="A4" s="24" t="s">
        <v>48</v>
      </c>
      <c r="B4" s="25"/>
      <c r="C4" s="26" t="s">
        <v>49</v>
      </c>
      <c r="D4" s="33" t="s">
        <v>50</v>
      </c>
      <c r="E4" s="34" t="s">
        <v>51</v>
      </c>
      <c r="F4" s="28" t="s">
        <v>41</v>
      </c>
      <c r="G4" s="28" t="s">
        <v>41</v>
      </c>
      <c r="H4" s="28" t="s">
        <v>52</v>
      </c>
      <c r="I4" s="29" t="n">
        <v>4</v>
      </c>
      <c r="J4" s="31" t="str">
        <f aca="false">IF(I4="*","ベンダーによる提案事項",HLOOKUP($I4,$L$2:$S$20,ROW()-1,0))</f>
        <v>緊急性の高いパッチ※は即時に適用し、それ以外は定期保守時に適用を行う</v>
      </c>
      <c r="K4" s="31" t="s">
        <v>53</v>
      </c>
      <c r="L4" s="31" t="s">
        <v>43</v>
      </c>
      <c r="M4" s="31" t="s">
        <v>44</v>
      </c>
      <c r="N4" s="32" t="s">
        <v>54</v>
      </c>
      <c r="O4" s="32" t="s">
        <v>55</v>
      </c>
      <c r="P4" s="32" t="s">
        <v>56</v>
      </c>
      <c r="Q4" s="32" t="s">
        <v>57</v>
      </c>
      <c r="R4" s="32" t="s">
        <v>58</v>
      </c>
      <c r="S4" s="32" t="s">
        <v>59</v>
      </c>
      <c r="T4" s="32" t="s">
        <v>60</v>
      </c>
    </row>
    <row r="5" customFormat="false" ht="108" hidden="false" customHeight="true" outlineLevel="0" collapsed="false">
      <c r="A5" s="24" t="s">
        <v>61</v>
      </c>
      <c r="B5" s="25"/>
      <c r="C5" s="35" t="s">
        <v>62</v>
      </c>
      <c r="D5" s="27" t="s">
        <v>63</v>
      </c>
      <c r="E5" s="26" t="s">
        <v>64</v>
      </c>
      <c r="F5" s="36" t="s">
        <v>65</v>
      </c>
      <c r="G5" s="28"/>
      <c r="H5" s="28" t="s">
        <v>66</v>
      </c>
      <c r="I5" s="29" t="n">
        <v>1</v>
      </c>
      <c r="J5" s="31" t="str">
        <f aca="false">IF(I5="*","ベンダーによる提案事項",HLOOKUP($I5,$L$2:$S$20,ROW()-1,0))</f>
        <v>庁内LANを介してリモート監視を行う
</v>
      </c>
      <c r="K5" s="31" t="s">
        <v>67</v>
      </c>
      <c r="L5" s="31" t="s">
        <v>43</v>
      </c>
      <c r="M5" s="31" t="s">
        <v>44</v>
      </c>
      <c r="N5" s="32" t="s">
        <v>68</v>
      </c>
      <c r="O5" s="32" t="s">
        <v>69</v>
      </c>
      <c r="P5" s="32" t="s">
        <v>70</v>
      </c>
      <c r="Q5" s="37"/>
      <c r="R5" s="32"/>
      <c r="S5" s="32"/>
      <c r="T5" s="32" t="s">
        <v>71</v>
      </c>
    </row>
    <row r="6" customFormat="false" ht="96" hidden="false" customHeight="false" outlineLevel="0" collapsed="false">
      <c r="A6" s="24" t="s">
        <v>72</v>
      </c>
      <c r="B6" s="25"/>
      <c r="C6" s="35"/>
      <c r="D6" s="27" t="s">
        <v>73</v>
      </c>
      <c r="E6" s="26" t="s">
        <v>74</v>
      </c>
      <c r="F6" s="36" t="s">
        <v>65</v>
      </c>
      <c r="G6" s="28"/>
      <c r="H6" s="28" t="s">
        <v>66</v>
      </c>
      <c r="I6" s="29" t="n">
        <v>0</v>
      </c>
      <c r="J6" s="31" t="str">
        <f aca="false">IF(I6="*","ベンダーによる提案事項",HLOOKUP($I6,$L$2:$S$20,ROW()-1,0))</f>
        <v>リモート操作※を行わない</v>
      </c>
      <c r="K6" s="31" t="s">
        <v>75</v>
      </c>
      <c r="L6" s="31" t="s">
        <v>43</v>
      </c>
      <c r="M6" s="31" t="s">
        <v>44</v>
      </c>
      <c r="N6" s="32" t="s">
        <v>76</v>
      </c>
      <c r="O6" s="32" t="s">
        <v>77</v>
      </c>
      <c r="P6" s="32" t="s">
        <v>78</v>
      </c>
      <c r="Q6" s="32"/>
      <c r="R6" s="32"/>
      <c r="S6" s="32"/>
      <c r="T6" s="32" t="s">
        <v>79</v>
      </c>
    </row>
    <row r="7" customFormat="false" ht="204" hidden="false" customHeight="true" outlineLevel="0" collapsed="false">
      <c r="A7" s="38" t="s">
        <v>80</v>
      </c>
      <c r="B7" s="26" t="s">
        <v>81</v>
      </c>
      <c r="C7" s="39" t="s">
        <v>82</v>
      </c>
      <c r="D7" s="40" t="s">
        <v>83</v>
      </c>
      <c r="E7" s="39" t="s">
        <v>84</v>
      </c>
      <c r="F7" s="41" t="s">
        <v>41</v>
      </c>
      <c r="G7" s="28" t="s">
        <v>41</v>
      </c>
      <c r="H7" s="28"/>
      <c r="I7" s="29" t="n">
        <v>1</v>
      </c>
      <c r="J7" s="31" t="str">
        <f aca="false">IF(I7="*","ベンダーによる提案事項",HLOOKUP($I7,$L$2:$S$20,ROW()-1,0))</f>
        <v>有り</v>
      </c>
      <c r="K7" s="31" t="s">
        <v>85</v>
      </c>
      <c r="L7" s="31" t="s">
        <v>43</v>
      </c>
      <c r="M7" s="31" t="s">
        <v>44</v>
      </c>
      <c r="N7" s="31" t="s">
        <v>86</v>
      </c>
      <c r="O7" s="31" t="s">
        <v>87</v>
      </c>
      <c r="P7" s="31"/>
      <c r="Q7" s="31"/>
      <c r="R7" s="31"/>
      <c r="S7" s="31"/>
      <c r="T7" s="31" t="s">
        <v>88</v>
      </c>
    </row>
    <row r="8" customFormat="false" ht="133.5" hidden="false" customHeight="true" outlineLevel="0" collapsed="false">
      <c r="A8" s="38" t="s">
        <v>89</v>
      </c>
      <c r="B8" s="26"/>
      <c r="C8" s="39" t="s">
        <v>90</v>
      </c>
      <c r="D8" s="40" t="s">
        <v>91</v>
      </c>
      <c r="E8" s="39" t="s">
        <v>92</v>
      </c>
      <c r="F8" s="41" t="s">
        <v>41</v>
      </c>
      <c r="G8" s="41"/>
      <c r="H8" s="41"/>
      <c r="I8" s="29" t="n">
        <v>1</v>
      </c>
      <c r="J8" s="31" t="str">
        <f aca="false">IF(I8="*","ベンダーによる提案事項",HLOOKUP($I8,$L$2:$S$20,ROW()-1,0))</f>
        <v>重要度が高い資産を扱う範囲、あるいは、外接部分</v>
      </c>
      <c r="K8" s="32" t="s">
        <v>93</v>
      </c>
      <c r="L8" s="31" t="s">
        <v>43</v>
      </c>
      <c r="M8" s="31" t="s">
        <v>44</v>
      </c>
      <c r="N8" s="31" t="s">
        <v>94</v>
      </c>
      <c r="O8" s="32" t="s">
        <v>95</v>
      </c>
      <c r="P8" s="32" t="s">
        <v>96</v>
      </c>
      <c r="Q8" s="32"/>
      <c r="R8" s="32"/>
      <c r="S8" s="32"/>
      <c r="T8" s="32" t="s">
        <v>97</v>
      </c>
    </row>
    <row r="9" customFormat="false" ht="158.25" hidden="false" customHeight="true" outlineLevel="0" collapsed="false">
      <c r="A9" s="38" t="s">
        <v>98</v>
      </c>
      <c r="B9" s="26"/>
      <c r="C9" s="39" t="s">
        <v>99</v>
      </c>
      <c r="D9" s="40" t="s">
        <v>100</v>
      </c>
      <c r="E9" s="39" t="s">
        <v>101</v>
      </c>
      <c r="F9" s="41" t="s">
        <v>41</v>
      </c>
      <c r="G9" s="28" t="s">
        <v>41</v>
      </c>
      <c r="H9" s="28" t="s">
        <v>66</v>
      </c>
      <c r="I9" s="29" t="n">
        <v>2</v>
      </c>
      <c r="J9" s="31" t="str">
        <f aca="false">IF(I9="*","ベンダーによる提案事項",HLOOKUP($I9,$L$2:$S$20,ROW()-1,0))</f>
        <v>定義ファイルリリース時に実施
</v>
      </c>
      <c r="K9" s="31" t="s">
        <v>102</v>
      </c>
      <c r="L9" s="31" t="s">
        <v>43</v>
      </c>
      <c r="M9" s="31" t="s">
        <v>44</v>
      </c>
      <c r="N9" s="32" t="s">
        <v>103</v>
      </c>
      <c r="O9" s="32" t="s">
        <v>104</v>
      </c>
      <c r="P9" s="32" t="s">
        <v>105</v>
      </c>
      <c r="Q9" s="32"/>
      <c r="R9" s="31"/>
      <c r="S9" s="31"/>
      <c r="T9" s="42"/>
    </row>
    <row r="10" customFormat="false" ht="120" hidden="false" customHeight="true" outlineLevel="0" collapsed="false">
      <c r="A10" s="38" t="s">
        <v>106</v>
      </c>
      <c r="B10" s="26"/>
      <c r="C10" s="39" t="s">
        <v>107</v>
      </c>
      <c r="D10" s="40" t="s">
        <v>108</v>
      </c>
      <c r="E10" s="39" t="s">
        <v>109</v>
      </c>
      <c r="F10" s="41" t="s">
        <v>41</v>
      </c>
      <c r="G10" s="41"/>
      <c r="H10" s="41" t="s">
        <v>110</v>
      </c>
      <c r="I10" s="29" t="n">
        <v>1</v>
      </c>
      <c r="J10" s="31" t="str">
        <f aca="false">IF(I10="*","ベンダーによる提案事項",HLOOKUP($I10,$L$2:$S$20,ROW()-1,0))</f>
        <v>1回</v>
      </c>
      <c r="K10" s="31" t="s">
        <v>111</v>
      </c>
      <c r="L10" s="31" t="s">
        <v>43</v>
      </c>
      <c r="M10" s="31" t="s">
        <v>44</v>
      </c>
      <c r="N10" s="31" t="s">
        <v>112</v>
      </c>
      <c r="O10" s="30" t="s">
        <v>113</v>
      </c>
      <c r="P10" s="31" t="s">
        <v>114</v>
      </c>
      <c r="Q10" s="31" t="s">
        <v>115</v>
      </c>
      <c r="R10" s="31"/>
      <c r="S10" s="31"/>
      <c r="T10" s="31" t="s">
        <v>116</v>
      </c>
    </row>
    <row r="11" customFormat="false" ht="180" hidden="false" customHeight="true" outlineLevel="0" collapsed="false">
      <c r="A11" s="38" t="s">
        <v>117</v>
      </c>
      <c r="B11" s="26"/>
      <c r="C11" s="39"/>
      <c r="D11" s="40" t="s">
        <v>118</v>
      </c>
      <c r="E11" s="39" t="s">
        <v>119</v>
      </c>
      <c r="F11" s="41" t="s">
        <v>41</v>
      </c>
      <c r="G11" s="41"/>
      <c r="H11" s="41"/>
      <c r="I11" s="29" t="n">
        <v>1</v>
      </c>
      <c r="J11" s="31" t="str">
        <f aca="false">IF(I11="*","ベンダーによる提案事項",HLOOKUP($I11,$L$2:$S$20,ROW()-1,0))</f>
        <v>必要最小限のプログラムの実行、コマンド※の操作、ファイルへのアクセス※のみを許可</v>
      </c>
      <c r="K11" s="31" t="s">
        <v>120</v>
      </c>
      <c r="L11" s="31" t="s">
        <v>43</v>
      </c>
      <c r="M11" s="31" t="s">
        <v>44</v>
      </c>
      <c r="N11" s="31" t="s">
        <v>86</v>
      </c>
      <c r="O11" s="31" t="s">
        <v>121</v>
      </c>
      <c r="P11" s="31"/>
      <c r="Q11" s="31"/>
      <c r="R11" s="31"/>
      <c r="S11" s="31"/>
      <c r="T11" s="31"/>
    </row>
    <row r="12" customFormat="false" ht="108" hidden="false" customHeight="true" outlineLevel="0" collapsed="false">
      <c r="A12" s="38" t="s">
        <v>122</v>
      </c>
      <c r="B12" s="26"/>
      <c r="C12" s="39" t="s">
        <v>123</v>
      </c>
      <c r="D12" s="43" t="s">
        <v>124</v>
      </c>
      <c r="E12" s="25" t="s">
        <v>125</v>
      </c>
      <c r="F12" s="41" t="s">
        <v>41</v>
      </c>
      <c r="G12" s="41"/>
      <c r="H12" s="41" t="s">
        <v>110</v>
      </c>
      <c r="I12" s="29" t="n">
        <v>1</v>
      </c>
      <c r="J12" s="31" t="str">
        <f aca="false">IF(I12="*","ベンダーによる提案事項",HLOOKUP($I12,$L$2:$S$20,ROW()-1,0))</f>
        <v>認証情報のみ暗号化</v>
      </c>
      <c r="K12" s="31" t="s">
        <v>126</v>
      </c>
      <c r="L12" s="31" t="s">
        <v>43</v>
      </c>
      <c r="M12" s="31" t="s">
        <v>44</v>
      </c>
      <c r="N12" s="31" t="s">
        <v>86</v>
      </c>
      <c r="O12" s="31" t="s">
        <v>127</v>
      </c>
      <c r="P12" s="31" t="s">
        <v>128</v>
      </c>
      <c r="Q12" s="31" t="s">
        <v>129</v>
      </c>
      <c r="R12" s="31"/>
      <c r="S12" s="31"/>
      <c r="T12" s="31" t="s">
        <v>130</v>
      </c>
    </row>
    <row r="13" customFormat="false" ht="192" hidden="false" customHeight="true" outlineLevel="0" collapsed="false">
      <c r="A13" s="38" t="s">
        <v>131</v>
      </c>
      <c r="B13" s="26"/>
      <c r="C13" s="39"/>
      <c r="D13" s="43" t="s">
        <v>132</v>
      </c>
      <c r="E13" s="25" t="s">
        <v>133</v>
      </c>
      <c r="F13" s="41" t="s">
        <v>41</v>
      </c>
      <c r="G13" s="41"/>
      <c r="H13" s="41" t="s">
        <v>134</v>
      </c>
      <c r="I13" s="29" t="n">
        <v>1</v>
      </c>
      <c r="J13" s="31" t="str">
        <f aca="false">IF(I13="*","ベンダーによる提案事項",HLOOKUP($I13,$L$2:$S$20,ROW()-1,0))</f>
        <v>認証情報のみ暗号化
</v>
      </c>
      <c r="K13" s="31" t="s">
        <v>135</v>
      </c>
      <c r="L13" s="31" t="s">
        <v>43</v>
      </c>
      <c r="M13" s="31" t="s">
        <v>44</v>
      </c>
      <c r="N13" s="31" t="s">
        <v>86</v>
      </c>
      <c r="O13" s="31" t="s">
        <v>136</v>
      </c>
      <c r="P13" s="31" t="s">
        <v>128</v>
      </c>
      <c r="Q13" s="31"/>
      <c r="R13" s="31"/>
      <c r="S13" s="31"/>
      <c r="T13" s="31" t="s">
        <v>137</v>
      </c>
    </row>
    <row r="14" customFormat="false" ht="120" hidden="false" customHeight="true" outlineLevel="0" collapsed="false">
      <c r="A14" s="38" t="s">
        <v>138</v>
      </c>
      <c r="B14" s="26"/>
      <c r="C14" s="39" t="s">
        <v>139</v>
      </c>
      <c r="D14" s="43" t="s">
        <v>140</v>
      </c>
      <c r="E14" s="25" t="s">
        <v>141</v>
      </c>
      <c r="F14" s="41" t="s">
        <v>41</v>
      </c>
      <c r="G14" s="41"/>
      <c r="H14" s="41"/>
      <c r="I14" s="29" t="n">
        <v>1</v>
      </c>
      <c r="J14" s="31" t="str">
        <f aca="false">IF(I14="*","ベンダーによる提案事項",HLOOKUP($I14,$L$2:$S$20,ROW()-1,0))</f>
        <v>必要なログを取得する</v>
      </c>
      <c r="K14" s="31" t="s">
        <v>142</v>
      </c>
      <c r="L14" s="31" t="s">
        <v>43</v>
      </c>
      <c r="M14" s="31" t="s">
        <v>44</v>
      </c>
      <c r="N14" s="31" t="s">
        <v>143</v>
      </c>
      <c r="O14" s="31" t="s">
        <v>144</v>
      </c>
      <c r="P14" s="31"/>
      <c r="Q14" s="31"/>
      <c r="R14" s="31"/>
      <c r="S14" s="31"/>
      <c r="T14" s="31" t="s">
        <v>145</v>
      </c>
    </row>
    <row r="15" customFormat="false" ht="120" hidden="false" customHeight="true" outlineLevel="0" collapsed="false">
      <c r="A15" s="38" t="s">
        <v>146</v>
      </c>
      <c r="B15" s="26"/>
      <c r="C15" s="39"/>
      <c r="D15" s="43" t="s">
        <v>147</v>
      </c>
      <c r="E15" s="25" t="s">
        <v>148</v>
      </c>
      <c r="F15" s="41" t="s">
        <v>41</v>
      </c>
      <c r="G15" s="41"/>
      <c r="H15" s="41"/>
      <c r="I15" s="29" t="n">
        <v>1</v>
      </c>
      <c r="J15" s="31" t="str">
        <f aca="false">IF(I15="*","ベンダーによる提案事項",HLOOKUP($I15,$L$2:$S$20,ROW()-1,0))</f>
        <v>重要度が高い資産を扱う範囲、あるいは、外接部分
</v>
      </c>
      <c r="K15" s="31" t="s">
        <v>149</v>
      </c>
      <c r="L15" s="31" t="s">
        <v>43</v>
      </c>
      <c r="M15" s="31" t="s">
        <v>44</v>
      </c>
      <c r="N15" s="31" t="s">
        <v>86</v>
      </c>
      <c r="O15" s="32" t="s">
        <v>150</v>
      </c>
      <c r="P15" s="32" t="s">
        <v>151</v>
      </c>
      <c r="Q15" s="31"/>
      <c r="R15" s="31"/>
      <c r="S15" s="31"/>
      <c r="T15" s="31"/>
    </row>
    <row r="16" customFormat="false" ht="126.75" hidden="false" customHeight="true" outlineLevel="0" collapsed="false">
      <c r="A16" s="38" t="s">
        <v>152</v>
      </c>
      <c r="B16" s="26"/>
      <c r="C16" s="44" t="s">
        <v>153</v>
      </c>
      <c r="D16" s="43" t="s">
        <v>154</v>
      </c>
      <c r="E16" s="44" t="s">
        <v>155</v>
      </c>
      <c r="F16" s="41" t="s">
        <v>41</v>
      </c>
      <c r="G16" s="41"/>
      <c r="H16" s="41" t="s">
        <v>134</v>
      </c>
      <c r="I16" s="29" t="n">
        <v>1</v>
      </c>
      <c r="J16" s="31" t="str">
        <f aca="false">IF(I16="*","ベンダーによる提案事項",HLOOKUP($I16,$L$2:$S$20,ROW()-1,0))</f>
        <v>対策の強化</v>
      </c>
      <c r="K16" s="31" t="s">
        <v>156</v>
      </c>
      <c r="L16" s="31" t="s">
        <v>43</v>
      </c>
      <c r="M16" s="31" t="s">
        <v>44</v>
      </c>
      <c r="N16" s="31" t="s">
        <v>86</v>
      </c>
      <c r="O16" s="31" t="s">
        <v>157</v>
      </c>
      <c r="P16" s="31"/>
      <c r="Q16" s="31"/>
      <c r="R16" s="45"/>
      <c r="S16" s="31"/>
      <c r="T16" s="31" t="s">
        <v>158</v>
      </c>
    </row>
    <row r="17" customFormat="false" ht="120" hidden="false" customHeight="true" outlineLevel="0" collapsed="false">
      <c r="A17" s="38" t="s">
        <v>159</v>
      </c>
      <c r="B17" s="26"/>
      <c r="C17" s="44"/>
      <c r="D17" s="46" t="s">
        <v>160</v>
      </c>
      <c r="E17" s="44" t="s">
        <v>161</v>
      </c>
      <c r="F17" s="41" t="s">
        <v>41</v>
      </c>
      <c r="G17" s="41"/>
      <c r="H17" s="41" t="s">
        <v>162</v>
      </c>
      <c r="I17" s="29" t="n">
        <v>0</v>
      </c>
      <c r="J17" s="31" t="str">
        <f aca="false">IF(I17="*","ベンダーによる提案事項",HLOOKUP($I17,$L$2:$S$20,ROW()-1,0))</f>
        <v>無し</v>
      </c>
      <c r="K17" s="31" t="s">
        <v>163</v>
      </c>
      <c r="L17" s="31" t="s">
        <v>43</v>
      </c>
      <c r="M17" s="31" t="s">
        <v>44</v>
      </c>
      <c r="N17" s="31" t="s">
        <v>86</v>
      </c>
      <c r="O17" s="31" t="s">
        <v>87</v>
      </c>
      <c r="P17" s="31"/>
      <c r="Q17" s="31"/>
      <c r="R17" s="31"/>
      <c r="S17" s="31"/>
      <c r="T17" s="31" t="s">
        <v>164</v>
      </c>
    </row>
    <row r="18" customFormat="false" ht="96.75" hidden="false" customHeight="true" outlineLevel="0" collapsed="false">
      <c r="A18" s="24" t="s">
        <v>165</v>
      </c>
      <c r="B18" s="25" t="s">
        <v>166</v>
      </c>
      <c r="C18" s="26" t="s">
        <v>167</v>
      </c>
      <c r="D18" s="27" t="s">
        <v>168</v>
      </c>
      <c r="E18" s="26" t="s">
        <v>169</v>
      </c>
      <c r="F18" s="36" t="s">
        <v>65</v>
      </c>
      <c r="G18" s="28"/>
      <c r="H18" s="41" t="s">
        <v>162</v>
      </c>
      <c r="I18" s="29" t="n">
        <v>1</v>
      </c>
      <c r="J18" s="31" t="str">
        <f aca="false">IF(I18="*","ベンダーによる提案事項",HLOOKUP($I18,$L$2:$S$20,ROW()-1,0))</f>
        <v>規格取得の必要有り</v>
      </c>
      <c r="K18" s="31" t="s">
        <v>170</v>
      </c>
      <c r="L18" s="31" t="s">
        <v>43</v>
      </c>
      <c r="M18" s="31" t="s">
        <v>44</v>
      </c>
      <c r="N18" s="32" t="s">
        <v>171</v>
      </c>
      <c r="O18" s="32" t="s">
        <v>172</v>
      </c>
      <c r="P18" s="37"/>
      <c r="Q18" s="32"/>
      <c r="R18" s="32"/>
      <c r="S18" s="32"/>
      <c r="T18" s="32"/>
    </row>
    <row r="19" customFormat="false" ht="78" hidden="false" customHeight="true" outlineLevel="0" collapsed="false">
      <c r="A19" s="24" t="s">
        <v>173</v>
      </c>
      <c r="B19" s="25"/>
      <c r="C19" s="26"/>
      <c r="D19" s="27" t="s">
        <v>174</v>
      </c>
      <c r="E19" s="26" t="s">
        <v>175</v>
      </c>
      <c r="F19" s="28" t="s">
        <v>176</v>
      </c>
      <c r="G19" s="28"/>
      <c r="H19" s="28" t="s">
        <v>177</v>
      </c>
      <c r="I19" s="29" t="n">
        <v>1</v>
      </c>
      <c r="J19" s="31" t="str">
        <f aca="false">IF(I19="*","ベンダーによる提案事項",HLOOKUP($I19,$L$2:$S$20,ROW()-1,0))</f>
        <v>RoHS指令※相当取得</v>
      </c>
      <c r="K19" s="30" t="s">
        <v>178</v>
      </c>
      <c r="L19" s="31" t="s">
        <v>43</v>
      </c>
      <c r="M19" s="31" t="s">
        <v>44</v>
      </c>
      <c r="N19" s="32" t="s">
        <v>171</v>
      </c>
      <c r="O19" s="47" t="s">
        <v>179</v>
      </c>
      <c r="P19" s="37"/>
      <c r="Q19" s="47"/>
      <c r="R19" s="47"/>
      <c r="S19" s="47"/>
      <c r="T19" s="47"/>
    </row>
    <row r="20" customFormat="false" ht="155.25" hidden="false" customHeight="true" outlineLevel="0" collapsed="false">
      <c r="A20" s="24" t="s">
        <v>180</v>
      </c>
      <c r="B20" s="25"/>
      <c r="C20" s="26" t="s">
        <v>181</v>
      </c>
      <c r="D20" s="27" t="s">
        <v>182</v>
      </c>
      <c r="E20" s="26" t="s">
        <v>183</v>
      </c>
      <c r="F20" s="36" t="s">
        <v>65</v>
      </c>
      <c r="G20" s="28"/>
      <c r="H20" s="28" t="s">
        <v>177</v>
      </c>
      <c r="I20" s="29" t="n">
        <v>0</v>
      </c>
      <c r="J20" s="31" t="str">
        <f aca="false">IF(I20="*","ベンダーによる提案事項",HLOOKUP($I20,$L$2:$S$20,ROW()-1,0))</f>
        <v>対処不要</v>
      </c>
      <c r="K20" s="31" t="s">
        <v>184</v>
      </c>
      <c r="L20" s="31" t="s">
        <v>43</v>
      </c>
      <c r="M20" s="31" t="s">
        <v>44</v>
      </c>
      <c r="N20" s="32" t="s">
        <v>185</v>
      </c>
      <c r="O20" s="31" t="s">
        <v>186</v>
      </c>
      <c r="P20" s="31" t="s">
        <v>187</v>
      </c>
      <c r="Q20" s="42"/>
      <c r="R20" s="42"/>
      <c r="S20" s="47"/>
      <c r="T20" s="47"/>
    </row>
    <row r="21" customFormat="false" ht="17.25" hidden="false" customHeight="true" outlineLevel="0" collapsed="false">
      <c r="A21" s="48"/>
      <c r="B21" s="49"/>
      <c r="C21" s="50"/>
      <c r="D21" s="51"/>
      <c r="E21" s="50"/>
      <c r="F21" s="51"/>
      <c r="G21" s="52" t="s">
        <v>188</v>
      </c>
      <c r="H21" s="53"/>
      <c r="I21" s="53"/>
      <c r="J21" s="53"/>
      <c r="K21" s="54" t="s">
        <v>189</v>
      </c>
      <c r="L21" s="55"/>
      <c r="M21" s="55"/>
      <c r="N21" s="51"/>
      <c r="O21" s="51"/>
      <c r="P21" s="51"/>
      <c r="Q21" s="51"/>
      <c r="R21" s="51"/>
      <c r="S21" s="51"/>
      <c r="T21" s="51"/>
    </row>
    <row r="22" customFormat="false" ht="17.25" hidden="false" customHeight="false" outlineLevel="0" collapsed="false">
      <c r="D22" s="56"/>
      <c r="E22" s="57"/>
      <c r="G22" s="52" t="s">
        <v>190</v>
      </c>
      <c r="H22" s="53"/>
      <c r="I22" s="53"/>
      <c r="J22" s="53"/>
      <c r="K22" s="54" t="s">
        <v>191</v>
      </c>
      <c r="L22" s="53"/>
      <c r="M22" s="53"/>
    </row>
    <row r="23" customFormat="false" ht="17.25" hidden="false" customHeight="false" outlineLevel="0" collapsed="false">
      <c r="D23" s="56"/>
      <c r="E23" s="57"/>
      <c r="G23" s="53" t="s">
        <v>192</v>
      </c>
      <c r="H23" s="53"/>
      <c r="I23" s="52"/>
      <c r="J23" s="52"/>
      <c r="K23" s="52" t="s">
        <v>193</v>
      </c>
      <c r="L23" s="53"/>
      <c r="M23" s="53"/>
    </row>
    <row r="24" customFormat="false" ht="17.25" hidden="false" customHeight="false" outlineLevel="0" collapsed="false">
      <c r="D24" s="56"/>
      <c r="G24" s="52" t="s">
        <v>194</v>
      </c>
      <c r="H24" s="52"/>
      <c r="I24" s="52"/>
      <c r="J24" s="52"/>
      <c r="K24" s="58" t="s">
        <v>195</v>
      </c>
    </row>
  </sheetData>
  <autoFilter ref="A2:T2"/>
  <mergeCells count="21">
    <mergeCell ref="A1:A2"/>
    <mergeCell ref="B1:B2"/>
    <mergeCell ref="C1:C2"/>
    <mergeCell ref="D1:D2"/>
    <mergeCell ref="E1:E2"/>
    <mergeCell ref="F1:F2"/>
    <mergeCell ref="G1:G2"/>
    <mergeCell ref="H1:H2"/>
    <mergeCell ref="I1:K1"/>
    <mergeCell ref="L1:S1"/>
    <mergeCell ref="T1:T2"/>
    <mergeCell ref="I2:J2"/>
    <mergeCell ref="B3:B6"/>
    <mergeCell ref="C5:C6"/>
    <mergeCell ref="B7:B17"/>
    <mergeCell ref="C10:C11"/>
    <mergeCell ref="C12:C13"/>
    <mergeCell ref="C14:C15"/>
    <mergeCell ref="C16:C17"/>
    <mergeCell ref="B18:B20"/>
    <mergeCell ref="C18:C19"/>
  </mergeCells>
  <dataValidations count="4">
    <dataValidation allowBlank="true" errorStyle="stop" operator="between" showDropDown="false" showErrorMessage="true" showInputMessage="false" sqref="I4" type="list">
      <formula1>$L$2:$S$2</formula1>
      <formula2>0</formula2>
    </dataValidation>
    <dataValidation allowBlank="true" errorStyle="stop" operator="between" showDropDown="false" showErrorMessage="true" showInputMessage="false" sqref="I10 I12" type="list">
      <formula1>$L$2:$Q$2</formula1>
      <formula2>0</formula2>
    </dataValidation>
    <dataValidation allowBlank="true" errorStyle="stop" operator="between" showDropDown="false" showErrorMessage="true" showInputMessage="false" sqref="I7 I11 I14 I16:I19" type="list">
      <formula1>$L$2:$O$2</formula1>
      <formula2>0</formula2>
    </dataValidation>
    <dataValidation allowBlank="true" errorStyle="stop" operator="between" showDropDown="false" showErrorMessage="true" showInputMessage="false" sqref="I3 I5:I6 I8:I9 I13 I15 I20" type="list">
      <formula1>$L$2:$P$2</formula1>
      <formula2>0</formula2>
    </dataValidation>
  </dataValidations>
  <printOptions headings="false" gridLines="false" gridLinesSet="true" horizontalCentered="true" verticalCentered="false"/>
  <pageMargins left="0" right="0" top="0.511805555555556" bottom="0.393055555555556" header="0.236111111111111" footer="0.196527777777778"/>
  <pageSetup paperSize="9" scale="100" fitToWidth="1" fitToHeight="0" pageOrder="downThenOver" orientation="landscape" blackAndWhite="false" draft="false" cellComments="none" horizontalDpi="300" verticalDpi="300" copies="1"/>
  <headerFooter differentFirst="false" differentOddEven="false">
    <oddHeader>&amp;C&amp;14活用シート【Ⅰ全庁的要求事項シート】</oddHeader>
    <oddFooter>&amp;C&amp;11&amp;P / &amp;N&amp;R&amp;11Copyright © 2010-2014 IPA，LASDEC</oddFooter>
  </headerFooter>
  <rowBreaks count="2" manualBreakCount="2">
    <brk id="8" man="true" max="16383" min="0"/>
    <brk id="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A2"/>
    </sheetView>
  </sheetViews>
  <sheetFormatPr defaultColWidth="9.1328125" defaultRowHeight="17.25" zeroHeight="false" outlineLevelRow="0" outlineLevelCol="0"/>
  <cols>
    <col collapsed="false" customWidth="true" hidden="false" outlineLevel="0" max="1" min="1" style="11" width="8.85"/>
    <col collapsed="false" customWidth="true" hidden="false" outlineLevel="0" max="2" min="2" style="12" width="11.13"/>
    <col collapsed="false" customWidth="true" hidden="false" outlineLevel="0" max="3" min="3" style="13" width="11.13"/>
    <col collapsed="false" customWidth="true" hidden="false" outlineLevel="0" max="4" min="4" style="13" width="12.28"/>
    <col collapsed="false" customWidth="true" hidden="false" outlineLevel="0" max="5" min="5" style="13" width="39.42"/>
    <col collapsed="false" customWidth="true" hidden="false" outlineLevel="0" max="6" min="6" style="14" width="9.85"/>
    <col collapsed="false" customWidth="true" hidden="false" outlineLevel="0" max="7" min="7" style="15" width="7.85"/>
    <col collapsed="false" customWidth="true" hidden="false" outlineLevel="0" max="8" min="8" style="15" width="7.28"/>
    <col collapsed="false" customWidth="true" hidden="false" outlineLevel="0" max="9" min="9" style="13" width="4.56"/>
    <col collapsed="false" customWidth="false" hidden="false" outlineLevel="0" max="10" min="10" style="13" width="9.13"/>
    <col collapsed="false" customWidth="true" hidden="false" outlineLevel="0" max="11" min="11" style="13" width="30.28"/>
    <col collapsed="false" customWidth="true" hidden="false" outlineLevel="0" max="13" min="12" style="13" width="9.85"/>
    <col collapsed="false" customWidth="true" hidden="false" outlineLevel="0" max="19" min="14" style="16" width="9.85"/>
    <col collapsed="false" customWidth="true" hidden="false" outlineLevel="0" max="20" min="20" style="13" width="83.28"/>
    <col collapsed="false" customWidth="false" hidden="false" outlineLevel="0" max="257" min="21" style="13" width="9.13"/>
  </cols>
  <sheetData>
    <row r="1" customFormat="false" ht="53.25" hidden="false" customHeight="true" outlineLevel="0" collapsed="false">
      <c r="A1" s="17" t="s">
        <v>21</v>
      </c>
      <c r="B1" s="17" t="s">
        <v>22</v>
      </c>
      <c r="C1" s="17" t="s">
        <v>23</v>
      </c>
      <c r="D1" s="18" t="s">
        <v>24</v>
      </c>
      <c r="E1" s="17" t="s">
        <v>25</v>
      </c>
      <c r="F1" s="19" t="s">
        <v>26</v>
      </c>
      <c r="G1" s="19" t="s">
        <v>27</v>
      </c>
      <c r="H1" s="19" t="s">
        <v>28</v>
      </c>
      <c r="I1" s="20" t="s">
        <v>29</v>
      </c>
      <c r="J1" s="20"/>
      <c r="K1" s="20"/>
      <c r="L1" s="17" t="s">
        <v>30</v>
      </c>
      <c r="M1" s="17"/>
      <c r="N1" s="17"/>
      <c r="O1" s="17"/>
      <c r="P1" s="17"/>
      <c r="Q1" s="17"/>
      <c r="R1" s="17"/>
      <c r="S1" s="17"/>
      <c r="T1" s="21" t="s">
        <v>31</v>
      </c>
    </row>
    <row r="2" customFormat="false" ht="29.25" hidden="false" customHeight="true" outlineLevel="0" collapsed="false">
      <c r="A2" s="17"/>
      <c r="B2" s="17"/>
      <c r="C2" s="17"/>
      <c r="D2" s="18"/>
      <c r="E2" s="17"/>
      <c r="F2" s="19"/>
      <c r="G2" s="19"/>
      <c r="H2" s="19"/>
      <c r="I2" s="20" t="s">
        <v>32</v>
      </c>
      <c r="J2" s="20"/>
      <c r="K2" s="20" t="s">
        <v>33</v>
      </c>
      <c r="L2" s="22" t="s">
        <v>34</v>
      </c>
      <c r="M2" s="22" t="s">
        <v>35</v>
      </c>
      <c r="N2" s="23" t="n">
        <v>0</v>
      </c>
      <c r="O2" s="23" t="n">
        <v>1</v>
      </c>
      <c r="P2" s="23" t="n">
        <v>2</v>
      </c>
      <c r="Q2" s="23" t="n">
        <v>3</v>
      </c>
      <c r="R2" s="23" t="n">
        <v>4</v>
      </c>
      <c r="S2" s="23" t="n">
        <v>5</v>
      </c>
      <c r="T2" s="21"/>
    </row>
    <row r="3" s="52" customFormat="true" ht="100.5" hidden="false" customHeight="true" outlineLevel="0" collapsed="false">
      <c r="A3" s="24" t="s">
        <v>196</v>
      </c>
      <c r="B3" s="26" t="s">
        <v>197</v>
      </c>
      <c r="C3" s="26" t="s">
        <v>198</v>
      </c>
      <c r="D3" s="33" t="s">
        <v>199</v>
      </c>
      <c r="E3" s="26" t="s">
        <v>200</v>
      </c>
      <c r="F3" s="28" t="s">
        <v>41</v>
      </c>
      <c r="G3" s="28" t="s">
        <v>41</v>
      </c>
      <c r="H3" s="28" t="s">
        <v>201</v>
      </c>
      <c r="I3" s="29" t="n">
        <v>3</v>
      </c>
      <c r="J3" s="31" t="str">
        <f aca="false">IF(I3="*","ベンダーによる提案事項",HLOOKUP($I3,$L$2:$S$42,ROW()-1,0))</f>
        <v>障害発生時点
（日次バックアップ+アーカイブ※からの復旧）</v>
      </c>
      <c r="K3" s="31" t="s">
        <v>202</v>
      </c>
      <c r="L3" s="31" t="s">
        <v>43</v>
      </c>
      <c r="M3" s="31" t="s">
        <v>44</v>
      </c>
      <c r="N3" s="32" t="s">
        <v>203</v>
      </c>
      <c r="O3" s="47" t="s">
        <v>204</v>
      </c>
      <c r="P3" s="47" t="s">
        <v>205</v>
      </c>
      <c r="Q3" s="32" t="s">
        <v>206</v>
      </c>
      <c r="R3" s="47"/>
      <c r="S3" s="47"/>
      <c r="T3" s="32" t="s">
        <v>207</v>
      </c>
    </row>
    <row r="4" s="52" customFormat="true" ht="114" hidden="false" customHeight="true" outlineLevel="0" collapsed="false">
      <c r="A4" s="24" t="s">
        <v>208</v>
      </c>
      <c r="B4" s="26"/>
      <c r="C4" s="26"/>
      <c r="D4" s="33" t="s">
        <v>209</v>
      </c>
      <c r="E4" s="26" t="s">
        <v>210</v>
      </c>
      <c r="F4" s="28" t="s">
        <v>41</v>
      </c>
      <c r="G4" s="28" t="s">
        <v>41</v>
      </c>
      <c r="H4" s="28" t="s">
        <v>201</v>
      </c>
      <c r="I4" s="29" t="n">
        <v>3</v>
      </c>
      <c r="J4" s="31" t="str">
        <f aca="false">IF(I4="*","ベンダーによる提案事項",HLOOKUP($I4,$L$2:$S$42,ROW()-1,0))</f>
        <v>6時間以内</v>
      </c>
      <c r="K4" s="31" t="s">
        <v>211</v>
      </c>
      <c r="L4" s="31" t="s">
        <v>43</v>
      </c>
      <c r="M4" s="31" t="s">
        <v>44</v>
      </c>
      <c r="N4" s="47" t="s">
        <v>212</v>
      </c>
      <c r="O4" s="47" t="s">
        <v>213</v>
      </c>
      <c r="P4" s="47" t="s">
        <v>214</v>
      </c>
      <c r="Q4" s="47" t="s">
        <v>215</v>
      </c>
      <c r="R4" s="47" t="s">
        <v>216</v>
      </c>
      <c r="S4" s="47"/>
      <c r="T4" s="32" t="s">
        <v>217</v>
      </c>
    </row>
    <row r="5" s="52" customFormat="true" ht="60" hidden="false" customHeight="false" outlineLevel="0" collapsed="false">
      <c r="A5" s="24" t="s">
        <v>218</v>
      </c>
      <c r="B5" s="26"/>
      <c r="C5" s="26"/>
      <c r="D5" s="33" t="s">
        <v>219</v>
      </c>
      <c r="E5" s="26" t="s">
        <v>220</v>
      </c>
      <c r="F5" s="28" t="s">
        <v>41</v>
      </c>
      <c r="G5" s="28" t="s">
        <v>41</v>
      </c>
      <c r="H5" s="28" t="s">
        <v>221</v>
      </c>
      <c r="I5" s="29" t="n">
        <v>2</v>
      </c>
      <c r="J5" s="31" t="str">
        <f aca="false">IF(I5="*","ベンダーによる提案事項",HLOOKUP($I5,$L$2:$S$42,ROW()-1,0))</f>
        <v>全システム機能の復旧</v>
      </c>
      <c r="K5" s="31" t="s">
        <v>222</v>
      </c>
      <c r="L5" s="31" t="s">
        <v>43</v>
      </c>
      <c r="M5" s="31" t="s">
        <v>44</v>
      </c>
      <c r="N5" s="32" t="s">
        <v>223</v>
      </c>
      <c r="O5" s="32" t="s">
        <v>224</v>
      </c>
      <c r="P5" s="32" t="s">
        <v>225</v>
      </c>
      <c r="Q5" s="47"/>
      <c r="R5" s="47"/>
      <c r="S5" s="47"/>
      <c r="T5" s="32" t="s">
        <v>226</v>
      </c>
    </row>
    <row r="6" s="52" customFormat="true" ht="137.25" hidden="false" customHeight="true" outlineLevel="0" collapsed="false">
      <c r="A6" s="24" t="s">
        <v>227</v>
      </c>
      <c r="B6" s="26"/>
      <c r="C6" s="26"/>
      <c r="D6" s="27" t="s">
        <v>228</v>
      </c>
      <c r="E6" s="26" t="s">
        <v>229</v>
      </c>
      <c r="F6" s="28" t="s">
        <v>41</v>
      </c>
      <c r="G6" s="28" t="s">
        <v>41</v>
      </c>
      <c r="H6" s="28" t="s">
        <v>230</v>
      </c>
      <c r="I6" s="29" t="n">
        <v>2</v>
      </c>
      <c r="J6" s="31" t="str">
        <f aca="false">IF(I6="*","ベンダーによる提案事項",HLOOKUP($I6,$L$2:$S$42,ROW()-1,0))</f>
        <v>一ヶ月以内に再開</v>
      </c>
      <c r="K6" s="31" t="s">
        <v>231</v>
      </c>
      <c r="L6" s="31" t="s">
        <v>43</v>
      </c>
      <c r="M6" s="31" t="s">
        <v>44</v>
      </c>
      <c r="N6" s="32" t="s">
        <v>232</v>
      </c>
      <c r="O6" s="32" t="s">
        <v>233</v>
      </c>
      <c r="P6" s="32" t="s">
        <v>234</v>
      </c>
      <c r="Q6" s="32" t="s">
        <v>235</v>
      </c>
      <c r="R6" s="47" t="s">
        <v>236</v>
      </c>
      <c r="S6" s="47" t="s">
        <v>237</v>
      </c>
      <c r="T6" s="32" t="s">
        <v>238</v>
      </c>
    </row>
    <row r="7" s="52" customFormat="true" ht="138" hidden="false" customHeight="true" outlineLevel="0" collapsed="false">
      <c r="A7" s="24" t="s">
        <v>239</v>
      </c>
      <c r="B7" s="26"/>
      <c r="C7" s="26"/>
      <c r="D7" s="27" t="s">
        <v>240</v>
      </c>
      <c r="E7" s="26" t="s">
        <v>241</v>
      </c>
      <c r="F7" s="28" t="s">
        <v>41</v>
      </c>
      <c r="G7" s="28" t="s">
        <v>41</v>
      </c>
      <c r="H7" s="28" t="s">
        <v>242</v>
      </c>
      <c r="I7" s="29" t="n">
        <v>3</v>
      </c>
      <c r="J7" s="59" t="str">
        <f aca="false">IF(I7="*","ベンダーによる提案事項",HLOOKUP($I7,$L$2:$S$42,ROW()-1,0))</f>
        <v>99.5%</v>
      </c>
      <c r="K7" s="31" t="s">
        <v>243</v>
      </c>
      <c r="L7" s="31" t="s">
        <v>43</v>
      </c>
      <c r="M7" s="31" t="s">
        <v>44</v>
      </c>
      <c r="N7" s="32" t="s">
        <v>223</v>
      </c>
      <c r="O7" s="60" t="s">
        <v>244</v>
      </c>
      <c r="P7" s="60" t="s">
        <v>245</v>
      </c>
      <c r="Q7" s="60" t="s">
        <v>246</v>
      </c>
      <c r="R7" s="60" t="s">
        <v>247</v>
      </c>
      <c r="S7" s="60" t="s">
        <v>248</v>
      </c>
      <c r="T7" s="32" t="s">
        <v>249</v>
      </c>
    </row>
    <row r="8" customFormat="false" ht="87" hidden="false" customHeight="true" outlineLevel="0" collapsed="false">
      <c r="A8" s="24" t="s">
        <v>250</v>
      </c>
      <c r="B8" s="26" t="s">
        <v>251</v>
      </c>
      <c r="C8" s="26" t="s">
        <v>252</v>
      </c>
      <c r="D8" s="27" t="s">
        <v>253</v>
      </c>
      <c r="E8" s="26" t="s">
        <v>254</v>
      </c>
      <c r="F8" s="28" t="s">
        <v>41</v>
      </c>
      <c r="G8" s="28"/>
      <c r="H8" s="28"/>
      <c r="I8" s="29" t="n">
        <v>1</v>
      </c>
      <c r="J8" s="31" t="str">
        <f aca="false">IF(I8="*","ベンダーによる提案事項",HLOOKUP($I8,$L$2:$S$42,ROW()-1,0))</f>
        <v>上限が決まっている</v>
      </c>
      <c r="K8" s="31" t="s">
        <v>255</v>
      </c>
      <c r="L8" s="31" t="s">
        <v>43</v>
      </c>
      <c r="M8" s="31" t="s">
        <v>44</v>
      </c>
      <c r="N8" s="32" t="s">
        <v>256</v>
      </c>
      <c r="O8" s="32" t="s">
        <v>257</v>
      </c>
      <c r="P8" s="32" t="s">
        <v>258</v>
      </c>
      <c r="Q8" s="37"/>
      <c r="R8" s="47"/>
      <c r="S8" s="47"/>
      <c r="T8" s="61"/>
    </row>
    <row r="9" customFormat="false" ht="72" hidden="false" customHeight="true" outlineLevel="0" collapsed="false">
      <c r="A9" s="24" t="s">
        <v>259</v>
      </c>
      <c r="B9" s="26"/>
      <c r="C9" s="26"/>
      <c r="D9" s="27" t="s">
        <v>260</v>
      </c>
      <c r="E9" s="26" t="s">
        <v>261</v>
      </c>
      <c r="F9" s="28" t="s">
        <v>41</v>
      </c>
      <c r="G9" s="28"/>
      <c r="H9" s="28"/>
      <c r="I9" s="29" t="n">
        <v>1</v>
      </c>
      <c r="J9" s="31" t="str">
        <f aca="false">IF(I9="*","ベンダーによる提案事項",HLOOKUP($I9,$L$2:$S$42,ROW()-1,0))</f>
        <v>同時アクセス※の上限が決まっている</v>
      </c>
      <c r="K9" s="31" t="s">
        <v>262</v>
      </c>
      <c r="L9" s="31" t="s">
        <v>43</v>
      </c>
      <c r="M9" s="31" t="s">
        <v>44</v>
      </c>
      <c r="N9" s="32" t="s">
        <v>263</v>
      </c>
      <c r="O9" s="32" t="s">
        <v>264</v>
      </c>
      <c r="P9" s="32" t="s">
        <v>265</v>
      </c>
      <c r="Q9" s="37"/>
      <c r="R9" s="47"/>
      <c r="S9" s="47"/>
      <c r="T9" s="30" t="s">
        <v>266</v>
      </c>
    </row>
    <row r="10" customFormat="false" ht="83.25" hidden="false" customHeight="true" outlineLevel="0" collapsed="false">
      <c r="A10" s="24" t="s">
        <v>267</v>
      </c>
      <c r="B10" s="26"/>
      <c r="C10" s="26"/>
      <c r="D10" s="27" t="s">
        <v>268</v>
      </c>
      <c r="E10" s="26" t="s">
        <v>269</v>
      </c>
      <c r="F10" s="28" t="s">
        <v>41</v>
      </c>
      <c r="G10" s="28"/>
      <c r="H10" s="28"/>
      <c r="I10" s="29" t="n">
        <v>0</v>
      </c>
      <c r="J10" s="31" t="str">
        <f aca="false">IF(I10="*","ベンダーによる提案事項",HLOOKUP($I10,$L$2:$S$42,ROW()-1,0))</f>
        <v>すべてのデータ量が明確である</v>
      </c>
      <c r="K10" s="31" t="s">
        <v>270</v>
      </c>
      <c r="L10" s="31" t="s">
        <v>43</v>
      </c>
      <c r="M10" s="31" t="s">
        <v>44</v>
      </c>
      <c r="N10" s="32" t="s">
        <v>271</v>
      </c>
      <c r="O10" s="32" t="s">
        <v>272</v>
      </c>
      <c r="P10" s="37"/>
      <c r="Q10" s="47"/>
      <c r="R10" s="47"/>
      <c r="S10" s="47"/>
      <c r="T10" s="31" t="s">
        <v>273</v>
      </c>
    </row>
    <row r="11" customFormat="false" ht="81.75" hidden="false" customHeight="true" outlineLevel="0" collapsed="false">
      <c r="A11" s="24" t="s">
        <v>274</v>
      </c>
      <c r="B11" s="26"/>
      <c r="C11" s="26"/>
      <c r="D11" s="27" t="s">
        <v>275</v>
      </c>
      <c r="E11" s="26" t="s">
        <v>276</v>
      </c>
      <c r="F11" s="28" t="s">
        <v>41</v>
      </c>
      <c r="G11" s="28"/>
      <c r="H11" s="28"/>
      <c r="I11" s="29" t="n">
        <v>0</v>
      </c>
      <c r="J11" s="31" t="str">
        <f aca="false">IF(I11="*","ベンダーによる提案事項",HLOOKUP($I11,$L$2:$S$42,ROW()-1,0))</f>
        <v>処理ごとにリクエスト件数※が明確である</v>
      </c>
      <c r="K11" s="31" t="s">
        <v>277</v>
      </c>
      <c r="L11" s="31" t="s">
        <v>43</v>
      </c>
      <c r="M11" s="31" t="s">
        <v>44</v>
      </c>
      <c r="N11" s="32" t="s">
        <v>278</v>
      </c>
      <c r="O11" s="32" t="s">
        <v>279</v>
      </c>
      <c r="P11" s="37"/>
      <c r="Q11" s="37"/>
      <c r="R11" s="47"/>
      <c r="S11" s="47"/>
      <c r="T11" s="31" t="s">
        <v>280</v>
      </c>
    </row>
    <row r="12" customFormat="false" ht="90" hidden="false" customHeight="true" outlineLevel="0" collapsed="false">
      <c r="A12" s="24" t="s">
        <v>281</v>
      </c>
      <c r="B12" s="26"/>
      <c r="C12" s="26"/>
      <c r="D12" s="27" t="s">
        <v>282</v>
      </c>
      <c r="E12" s="26" t="s">
        <v>283</v>
      </c>
      <c r="F12" s="28" t="s">
        <v>41</v>
      </c>
      <c r="G12" s="28"/>
      <c r="H12" s="28"/>
      <c r="I12" s="29" t="n">
        <v>0</v>
      </c>
      <c r="J12" s="31" t="str">
        <f aca="false">IF(I12="*","ベンダーによる提案事項",HLOOKUP($I12,$L$2:$S$42,ROW()-1,0))</f>
        <v>処理単位ごとに処理件数が決まっている</v>
      </c>
      <c r="K12" s="31" t="s">
        <v>284</v>
      </c>
      <c r="L12" s="31" t="s">
        <v>43</v>
      </c>
      <c r="M12" s="31" t="s">
        <v>44</v>
      </c>
      <c r="N12" s="32" t="s">
        <v>285</v>
      </c>
      <c r="O12" s="32" t="s">
        <v>286</v>
      </c>
      <c r="P12" s="37"/>
      <c r="Q12" s="37"/>
      <c r="R12" s="47"/>
      <c r="S12" s="47"/>
      <c r="T12" s="31" t="s">
        <v>287</v>
      </c>
    </row>
    <row r="13" customFormat="false" ht="96" hidden="false" customHeight="true" outlineLevel="0" collapsed="false">
      <c r="A13" s="24" t="s">
        <v>288</v>
      </c>
      <c r="B13" s="26"/>
      <c r="C13" s="26"/>
      <c r="D13" s="27" t="s">
        <v>289</v>
      </c>
      <c r="E13" s="26" t="s">
        <v>290</v>
      </c>
      <c r="F13" s="28" t="s">
        <v>176</v>
      </c>
      <c r="G13" s="28"/>
      <c r="H13" s="28"/>
      <c r="I13" s="29" t="n">
        <v>1</v>
      </c>
      <c r="J13" s="31" t="str">
        <f aca="false">IF(I13="*","ベンダーによる提案事項",HLOOKUP($I13,$L$2:$S$42,ROW()-1,0))</f>
        <v>1.2倍</v>
      </c>
      <c r="K13" s="31" t="s">
        <v>291</v>
      </c>
      <c r="L13" s="31" t="s">
        <v>43</v>
      </c>
      <c r="M13" s="31" t="s">
        <v>44</v>
      </c>
      <c r="N13" s="47" t="s">
        <v>292</v>
      </c>
      <c r="O13" s="47" t="s">
        <v>293</v>
      </c>
      <c r="P13" s="47" t="s">
        <v>294</v>
      </c>
      <c r="Q13" s="47" t="s">
        <v>295</v>
      </c>
      <c r="R13" s="47" t="s">
        <v>296</v>
      </c>
      <c r="S13" s="47" t="s">
        <v>297</v>
      </c>
      <c r="T13" s="31" t="s">
        <v>298</v>
      </c>
    </row>
    <row r="14" customFormat="false" ht="120" hidden="false" customHeight="true" outlineLevel="0" collapsed="false">
      <c r="A14" s="24" t="s">
        <v>299</v>
      </c>
      <c r="B14" s="26"/>
      <c r="C14" s="26"/>
      <c r="D14" s="27" t="s">
        <v>300</v>
      </c>
      <c r="E14" s="26" t="s">
        <v>301</v>
      </c>
      <c r="F14" s="28" t="s">
        <v>176</v>
      </c>
      <c r="G14" s="28"/>
      <c r="H14" s="28"/>
      <c r="I14" s="29" t="n">
        <v>1</v>
      </c>
      <c r="J14" s="31" t="str">
        <f aca="false">IF(I14="*","ベンダーによる提案事項",HLOOKUP($I14,$L$2:$S$42,ROW()-1,0))</f>
        <v>1.2倍</v>
      </c>
      <c r="K14" s="31" t="s">
        <v>302</v>
      </c>
      <c r="L14" s="31" t="s">
        <v>43</v>
      </c>
      <c r="M14" s="31" t="s">
        <v>44</v>
      </c>
      <c r="N14" s="47" t="s">
        <v>292</v>
      </c>
      <c r="O14" s="47" t="s">
        <v>293</v>
      </c>
      <c r="P14" s="47" t="s">
        <v>294</v>
      </c>
      <c r="Q14" s="47" t="s">
        <v>295</v>
      </c>
      <c r="R14" s="47" t="s">
        <v>296</v>
      </c>
      <c r="S14" s="47" t="s">
        <v>297</v>
      </c>
      <c r="T14" s="31" t="s">
        <v>298</v>
      </c>
    </row>
    <row r="15" customFormat="false" ht="120" hidden="false" customHeight="true" outlineLevel="0" collapsed="false">
      <c r="A15" s="24" t="s">
        <v>303</v>
      </c>
      <c r="B15" s="26"/>
      <c r="C15" s="26"/>
      <c r="D15" s="27" t="s">
        <v>304</v>
      </c>
      <c r="E15" s="26" t="s">
        <v>305</v>
      </c>
      <c r="F15" s="28" t="s">
        <v>176</v>
      </c>
      <c r="G15" s="28"/>
      <c r="H15" s="28"/>
      <c r="I15" s="29" t="n">
        <v>1</v>
      </c>
      <c r="J15" s="31" t="str">
        <f aca="false">IF(I15="*","ベンダーによる提案事項",HLOOKUP($I15,$L$2:$S$42,ROW()-1,0))</f>
        <v>1.2倍</v>
      </c>
      <c r="K15" s="31" t="s">
        <v>306</v>
      </c>
      <c r="L15" s="31" t="s">
        <v>43</v>
      </c>
      <c r="M15" s="31" t="s">
        <v>44</v>
      </c>
      <c r="N15" s="47" t="s">
        <v>292</v>
      </c>
      <c r="O15" s="47" t="s">
        <v>293</v>
      </c>
      <c r="P15" s="47" t="s">
        <v>294</v>
      </c>
      <c r="Q15" s="47" t="s">
        <v>295</v>
      </c>
      <c r="R15" s="47" t="s">
        <v>296</v>
      </c>
      <c r="S15" s="47" t="s">
        <v>297</v>
      </c>
      <c r="T15" s="31" t="s">
        <v>298</v>
      </c>
    </row>
    <row r="16" customFormat="false" ht="51.75" hidden="false" customHeight="true" outlineLevel="0" collapsed="false">
      <c r="A16" s="24" t="s">
        <v>307</v>
      </c>
      <c r="B16" s="26"/>
      <c r="C16" s="26"/>
      <c r="D16" s="27" t="s">
        <v>308</v>
      </c>
      <c r="E16" s="26" t="s">
        <v>309</v>
      </c>
      <c r="F16" s="28" t="s">
        <v>176</v>
      </c>
      <c r="G16" s="28"/>
      <c r="H16" s="28"/>
      <c r="I16" s="29" t="n">
        <v>1</v>
      </c>
      <c r="J16" s="31" t="str">
        <f aca="false">IF(I16="*","ベンダーによる提案事項",HLOOKUP($I16,$L$2:$S$42,ROW()-1,0))</f>
        <v>1.2倍</v>
      </c>
      <c r="K16" s="31" t="s">
        <v>310</v>
      </c>
      <c r="L16" s="31" t="s">
        <v>43</v>
      </c>
      <c r="M16" s="31" t="s">
        <v>44</v>
      </c>
      <c r="N16" s="47" t="s">
        <v>292</v>
      </c>
      <c r="O16" s="47" t="s">
        <v>293</v>
      </c>
      <c r="P16" s="47" t="s">
        <v>294</v>
      </c>
      <c r="Q16" s="47" t="s">
        <v>295</v>
      </c>
      <c r="R16" s="47" t="s">
        <v>296</v>
      </c>
      <c r="S16" s="47" t="s">
        <v>297</v>
      </c>
      <c r="T16" s="31" t="s">
        <v>311</v>
      </c>
    </row>
    <row r="17" customFormat="false" ht="48" hidden="false" customHeight="false" outlineLevel="0" collapsed="false">
      <c r="A17" s="24" t="s">
        <v>312</v>
      </c>
      <c r="B17" s="26"/>
      <c r="C17" s="26"/>
      <c r="D17" s="27" t="s">
        <v>313</v>
      </c>
      <c r="E17" s="26" t="s">
        <v>314</v>
      </c>
      <c r="F17" s="28" t="s">
        <v>176</v>
      </c>
      <c r="G17" s="28"/>
      <c r="H17" s="28"/>
      <c r="I17" s="29" t="n">
        <v>1</v>
      </c>
      <c r="J17" s="31" t="str">
        <f aca="false">IF(I17="*","ベンダーによる提案事項",HLOOKUP($I17,$L$2:$S$42,ROW()-1,0))</f>
        <v>1.2倍</v>
      </c>
      <c r="K17" s="31" t="s">
        <v>315</v>
      </c>
      <c r="L17" s="31" t="s">
        <v>43</v>
      </c>
      <c r="M17" s="31" t="s">
        <v>44</v>
      </c>
      <c r="N17" s="47" t="s">
        <v>292</v>
      </c>
      <c r="O17" s="47" t="s">
        <v>293</v>
      </c>
      <c r="P17" s="47" t="s">
        <v>294</v>
      </c>
      <c r="Q17" s="47" t="s">
        <v>295</v>
      </c>
      <c r="R17" s="47" t="s">
        <v>296</v>
      </c>
      <c r="S17" s="47" t="s">
        <v>297</v>
      </c>
      <c r="T17" s="31" t="s">
        <v>316</v>
      </c>
    </row>
    <row r="18" customFormat="false" ht="120" hidden="false" customHeight="true" outlineLevel="0" collapsed="false">
      <c r="A18" s="24" t="s">
        <v>317</v>
      </c>
      <c r="B18" s="26"/>
      <c r="C18" s="26" t="s">
        <v>318</v>
      </c>
      <c r="D18" s="27" t="s">
        <v>319</v>
      </c>
      <c r="E18" s="26" t="s">
        <v>320</v>
      </c>
      <c r="F18" s="28" t="s">
        <v>41</v>
      </c>
      <c r="G18" s="28" t="s">
        <v>41</v>
      </c>
      <c r="H18" s="28" t="s">
        <v>321</v>
      </c>
      <c r="I18" s="29" t="n">
        <v>3</v>
      </c>
      <c r="J18" s="31" t="str">
        <f aca="false">IF(I18="*","ベンダーによる提案事項",HLOOKUP($I18,$L$2:$S$42,ROW()-1,0))</f>
        <v>3秒以内</v>
      </c>
      <c r="K18" s="31" t="s">
        <v>322</v>
      </c>
      <c r="L18" s="31" t="s">
        <v>43</v>
      </c>
      <c r="M18" s="31" t="s">
        <v>44</v>
      </c>
      <c r="N18" s="32" t="s">
        <v>223</v>
      </c>
      <c r="O18" s="47" t="s">
        <v>323</v>
      </c>
      <c r="P18" s="47" t="s">
        <v>324</v>
      </c>
      <c r="Q18" s="47" t="s">
        <v>325</v>
      </c>
      <c r="R18" s="47" t="s">
        <v>326</v>
      </c>
      <c r="S18" s="47"/>
      <c r="T18" s="31" t="s">
        <v>327</v>
      </c>
    </row>
    <row r="19" customFormat="false" ht="120" hidden="false" customHeight="true" outlineLevel="0" collapsed="false">
      <c r="A19" s="24" t="s">
        <v>328</v>
      </c>
      <c r="B19" s="26"/>
      <c r="C19" s="26"/>
      <c r="D19" s="27" t="s">
        <v>329</v>
      </c>
      <c r="E19" s="26"/>
      <c r="F19" s="28" t="s">
        <v>41</v>
      </c>
      <c r="G19" s="28" t="s">
        <v>41</v>
      </c>
      <c r="H19" s="28" t="s">
        <v>330</v>
      </c>
      <c r="I19" s="29" t="n">
        <v>2</v>
      </c>
      <c r="J19" s="31" t="str">
        <f aca="false">IF(I19="*","ベンダーによる提案事項",HLOOKUP($I19,$L$2:$S$42,ROW()-1,0))</f>
        <v>5秒以内</v>
      </c>
      <c r="K19" s="31" t="s">
        <v>331</v>
      </c>
      <c r="L19" s="31" t="s">
        <v>43</v>
      </c>
      <c r="M19" s="31" t="s">
        <v>44</v>
      </c>
      <c r="N19" s="32" t="s">
        <v>223</v>
      </c>
      <c r="O19" s="47" t="s">
        <v>323</v>
      </c>
      <c r="P19" s="47" t="s">
        <v>324</v>
      </c>
      <c r="Q19" s="47" t="s">
        <v>325</v>
      </c>
      <c r="R19" s="47" t="s">
        <v>326</v>
      </c>
      <c r="S19" s="47"/>
      <c r="T19" s="31" t="s">
        <v>332</v>
      </c>
    </row>
    <row r="20" customFormat="false" ht="175.5" hidden="false" customHeight="true" outlineLevel="0" collapsed="false">
      <c r="A20" s="24" t="s">
        <v>333</v>
      </c>
      <c r="B20" s="26"/>
      <c r="C20" s="26"/>
      <c r="D20" s="27" t="s">
        <v>334</v>
      </c>
      <c r="E20" s="26" t="s">
        <v>335</v>
      </c>
      <c r="F20" s="28" t="s">
        <v>41</v>
      </c>
      <c r="G20" s="28" t="s">
        <v>41</v>
      </c>
      <c r="H20" s="28"/>
      <c r="I20" s="29" t="n">
        <v>2</v>
      </c>
      <c r="J20" s="31" t="str">
        <f aca="false">IF(I20="*","ベンダーによる提案事項",HLOOKUP($I20,$L$2:$S$42,ROW()-1,0))</f>
        <v>再実行の余裕が確保できる</v>
      </c>
      <c r="K20" s="31" t="s">
        <v>336</v>
      </c>
      <c r="L20" s="31" t="s">
        <v>43</v>
      </c>
      <c r="M20" s="31" t="s">
        <v>44</v>
      </c>
      <c r="N20" s="32" t="s">
        <v>337</v>
      </c>
      <c r="O20" s="32" t="s">
        <v>338</v>
      </c>
      <c r="P20" s="32" t="s">
        <v>339</v>
      </c>
      <c r="Q20" s="47"/>
      <c r="R20" s="47"/>
      <c r="S20" s="47"/>
      <c r="T20" s="31"/>
    </row>
    <row r="21" customFormat="false" ht="128.25" hidden="false" customHeight="true" outlineLevel="0" collapsed="false">
      <c r="A21" s="24" t="s">
        <v>340</v>
      </c>
      <c r="B21" s="26"/>
      <c r="C21" s="26"/>
      <c r="D21" s="27" t="s">
        <v>341</v>
      </c>
      <c r="E21" s="26"/>
      <c r="F21" s="28" t="s">
        <v>41</v>
      </c>
      <c r="G21" s="28" t="s">
        <v>41</v>
      </c>
      <c r="H21" s="28"/>
      <c r="I21" s="29" t="n">
        <v>2</v>
      </c>
      <c r="J21" s="31" t="str">
        <f aca="false">IF(I21="*","ベンダーによる提案事項",HLOOKUP($I21,$L$2:$S$42,ROW()-1,0))</f>
        <v>再実行の余裕が確保できる</v>
      </c>
      <c r="K21" s="31" t="s">
        <v>342</v>
      </c>
      <c r="L21" s="31" t="s">
        <v>43</v>
      </c>
      <c r="M21" s="31" t="s">
        <v>44</v>
      </c>
      <c r="N21" s="32" t="s">
        <v>337</v>
      </c>
      <c r="O21" s="32" t="s">
        <v>338</v>
      </c>
      <c r="P21" s="32" t="s">
        <v>339</v>
      </c>
      <c r="Q21" s="47"/>
      <c r="R21" s="47"/>
      <c r="S21" s="47"/>
      <c r="T21" s="31"/>
    </row>
    <row r="22" customFormat="false" ht="118.5" hidden="false" customHeight="true" outlineLevel="0" collapsed="false">
      <c r="A22" s="24" t="s">
        <v>343</v>
      </c>
      <c r="B22" s="25" t="s">
        <v>37</v>
      </c>
      <c r="C22" s="26" t="s">
        <v>38</v>
      </c>
      <c r="D22" s="27" t="s">
        <v>344</v>
      </c>
      <c r="E22" s="26" t="s">
        <v>345</v>
      </c>
      <c r="F22" s="28" t="s">
        <v>41</v>
      </c>
      <c r="G22" s="28"/>
      <c r="H22" s="28" t="s">
        <v>330</v>
      </c>
      <c r="I22" s="29" t="n">
        <v>1</v>
      </c>
      <c r="J22" s="31" t="str">
        <f aca="false">IF(I22="*","ベンダーによる提案事項",HLOOKUP($I22,$L$2:$S$42,ROW()-1,0))</f>
        <v>定時内での利用
（1日8時間程度利用）</v>
      </c>
      <c r="K22" s="31" t="s">
        <v>346</v>
      </c>
      <c r="L22" s="31" t="s">
        <v>43</v>
      </c>
      <c r="M22" s="31" t="s">
        <v>44</v>
      </c>
      <c r="N22" s="32" t="s">
        <v>347</v>
      </c>
      <c r="O22" s="32" t="s">
        <v>348</v>
      </c>
      <c r="P22" s="32" t="s">
        <v>349</v>
      </c>
      <c r="Q22" s="47" t="s">
        <v>350</v>
      </c>
      <c r="R22" s="47"/>
      <c r="S22" s="47"/>
      <c r="T22" s="32" t="s">
        <v>351</v>
      </c>
    </row>
    <row r="23" customFormat="false" ht="114.75" hidden="false" customHeight="true" outlineLevel="0" collapsed="false">
      <c r="A23" s="24" t="s">
        <v>352</v>
      </c>
      <c r="B23" s="25"/>
      <c r="C23" s="26"/>
      <c r="D23" s="27" t="s">
        <v>353</v>
      </c>
      <c r="E23" s="26" t="s">
        <v>354</v>
      </c>
      <c r="F23" s="28" t="s">
        <v>41</v>
      </c>
      <c r="G23" s="28"/>
      <c r="H23" s="28" t="s">
        <v>330</v>
      </c>
      <c r="I23" s="29" t="n">
        <v>0</v>
      </c>
      <c r="J23" s="31" t="str">
        <f aca="false">IF(I23="*","ベンダーによる提案事項",HLOOKUP($I23,$L$2:$S$42,ROW()-1,0))</f>
        <v>規定無し（原則利用しない）</v>
      </c>
      <c r="K23" s="31" t="s">
        <v>355</v>
      </c>
      <c r="L23" s="31" t="s">
        <v>43</v>
      </c>
      <c r="M23" s="31" t="s">
        <v>44</v>
      </c>
      <c r="N23" s="32" t="s">
        <v>356</v>
      </c>
      <c r="O23" s="32" t="s">
        <v>348</v>
      </c>
      <c r="P23" s="32" t="s">
        <v>349</v>
      </c>
      <c r="Q23" s="47" t="s">
        <v>350</v>
      </c>
      <c r="R23" s="47"/>
      <c r="S23" s="47"/>
      <c r="T23" s="62"/>
    </row>
    <row r="24" customFormat="false" ht="142.5" hidden="false" customHeight="true" outlineLevel="0" collapsed="false">
      <c r="A24" s="24" t="s">
        <v>357</v>
      </c>
      <c r="B24" s="25"/>
      <c r="C24" s="26"/>
      <c r="D24" s="27" t="s">
        <v>358</v>
      </c>
      <c r="E24" s="25" t="s">
        <v>359</v>
      </c>
      <c r="F24" s="28" t="s">
        <v>41</v>
      </c>
      <c r="G24" s="28"/>
      <c r="H24" s="28" t="s">
        <v>360</v>
      </c>
      <c r="I24" s="29" t="n">
        <v>4</v>
      </c>
      <c r="J24" s="31" t="str">
        <f aca="false">IF(I24="*","ベンダーによる提案事項",HLOOKUP($I24,$L$2:$S$42,ROW()-1,0))</f>
        <v>日次で取得
</v>
      </c>
      <c r="K24" s="31" t="s">
        <v>361</v>
      </c>
      <c r="L24" s="31" t="s">
        <v>43</v>
      </c>
      <c r="M24" s="31" t="s">
        <v>44</v>
      </c>
      <c r="N24" s="32" t="s">
        <v>362</v>
      </c>
      <c r="O24" s="32" t="s">
        <v>363</v>
      </c>
      <c r="P24" s="32" t="s">
        <v>364</v>
      </c>
      <c r="Q24" s="32" t="s">
        <v>365</v>
      </c>
      <c r="R24" s="32" t="s">
        <v>366</v>
      </c>
      <c r="S24" s="32" t="s">
        <v>367</v>
      </c>
      <c r="T24" s="47"/>
    </row>
    <row r="25" customFormat="false" ht="96" hidden="false" customHeight="true" outlineLevel="0" collapsed="false">
      <c r="A25" s="24" t="s">
        <v>368</v>
      </c>
      <c r="B25" s="25"/>
      <c r="C25" s="26" t="s">
        <v>369</v>
      </c>
      <c r="D25" s="27" t="s">
        <v>370</v>
      </c>
      <c r="E25" s="26" t="s">
        <v>371</v>
      </c>
      <c r="F25" s="36" t="s">
        <v>65</v>
      </c>
      <c r="G25" s="28"/>
      <c r="H25" s="28"/>
      <c r="I25" s="29" t="n">
        <v>0</v>
      </c>
      <c r="J25" s="31" t="str">
        <f aca="false">IF(I25="*","ベンダーによる提案事項",HLOOKUP($I25,$L$2:$S$42,ROW()-1,0))</f>
        <v>ベンダーの営業時間内（例：9時～17時）で対応を行う
</v>
      </c>
      <c r="K25" s="44" t="s">
        <v>372</v>
      </c>
      <c r="L25" s="31" t="s">
        <v>43</v>
      </c>
      <c r="M25" s="31" t="s">
        <v>44</v>
      </c>
      <c r="N25" s="32" t="s">
        <v>373</v>
      </c>
      <c r="O25" s="32" t="s">
        <v>374</v>
      </c>
      <c r="P25" s="47" t="s">
        <v>375</v>
      </c>
      <c r="Q25" s="47"/>
      <c r="R25" s="47"/>
      <c r="S25" s="47"/>
      <c r="T25" s="47"/>
    </row>
    <row r="26" customFormat="false" ht="84" hidden="false" customHeight="true" outlineLevel="0" collapsed="false">
      <c r="A26" s="24" t="s">
        <v>376</v>
      </c>
      <c r="B26" s="25"/>
      <c r="C26" s="26"/>
      <c r="D26" s="27" t="s">
        <v>377</v>
      </c>
      <c r="E26" s="26" t="s">
        <v>378</v>
      </c>
      <c r="F26" s="36" t="s">
        <v>65</v>
      </c>
      <c r="G26" s="28" t="s">
        <v>41</v>
      </c>
      <c r="H26" s="28" t="s">
        <v>379</v>
      </c>
      <c r="I26" s="29" t="n">
        <v>4</v>
      </c>
      <c r="J26" s="31" t="str">
        <f aca="false">IF(I26="*","ベンダーによる提案事項",HLOOKUP($I26,$L$2:$S$42,ROW()-1,0))</f>
        <v>保守員到着が異常検知から数時間内</v>
      </c>
      <c r="K26" s="44" t="s">
        <v>380</v>
      </c>
      <c r="L26" s="31" t="s">
        <v>43</v>
      </c>
      <c r="M26" s="31" t="s">
        <v>44</v>
      </c>
      <c r="N26" s="32" t="s">
        <v>381</v>
      </c>
      <c r="O26" s="32" t="s">
        <v>382</v>
      </c>
      <c r="P26" s="32" t="s">
        <v>383</v>
      </c>
      <c r="Q26" s="32" t="s">
        <v>384</v>
      </c>
      <c r="R26" s="32" t="s">
        <v>385</v>
      </c>
      <c r="S26" s="32" t="s">
        <v>386</v>
      </c>
      <c r="T26" s="47"/>
    </row>
    <row r="27" customFormat="false" ht="84" hidden="false" customHeight="true" outlineLevel="0" collapsed="false">
      <c r="A27" s="24" t="s">
        <v>387</v>
      </c>
      <c r="B27" s="25"/>
      <c r="C27" s="26"/>
      <c r="D27" s="27" t="s">
        <v>388</v>
      </c>
      <c r="E27" s="26" t="s">
        <v>389</v>
      </c>
      <c r="F27" s="28"/>
      <c r="G27" s="28" t="s">
        <v>41</v>
      </c>
      <c r="H27" s="28" t="s">
        <v>379</v>
      </c>
      <c r="I27" s="29" t="n">
        <v>0</v>
      </c>
      <c r="J27" s="31" t="str">
        <f aca="false">IF(I27="*","ベンダーによる提案事項",HLOOKUP($I27,$L$2:$S$42,ROW()-1,0))</f>
        <v>障害を検知しない</v>
      </c>
      <c r="K27" s="25" t="s">
        <v>390</v>
      </c>
      <c r="L27" s="31" t="s">
        <v>43</v>
      </c>
      <c r="M27" s="31" t="s">
        <v>44</v>
      </c>
      <c r="N27" s="32" t="s">
        <v>391</v>
      </c>
      <c r="O27" s="47" t="s">
        <v>392</v>
      </c>
      <c r="P27" s="47" t="s">
        <v>393</v>
      </c>
      <c r="Q27" s="47" t="s">
        <v>394</v>
      </c>
      <c r="R27" s="47" t="s">
        <v>395</v>
      </c>
      <c r="S27" s="47" t="s">
        <v>396</v>
      </c>
      <c r="T27" s="47"/>
    </row>
    <row r="28" customFormat="false" ht="156" hidden="false" customHeight="true" outlineLevel="0" collapsed="false">
      <c r="A28" s="24" t="s">
        <v>397</v>
      </c>
      <c r="B28" s="25"/>
      <c r="C28" s="35" t="s">
        <v>398</v>
      </c>
      <c r="D28" s="27" t="s">
        <v>399</v>
      </c>
      <c r="E28" s="26" t="s">
        <v>400</v>
      </c>
      <c r="F28" s="28" t="s">
        <v>41</v>
      </c>
      <c r="G28" s="28"/>
      <c r="H28" s="28"/>
      <c r="I28" s="29" t="n">
        <v>2</v>
      </c>
      <c r="J28" s="31" t="str">
        <f aca="false">IF(I28="*","ベンダーによる提案事項",HLOOKUP($I28,$L$2:$S$42,ROW()-1,0))</f>
        <v>情報システムの通常運用と保守運用のマニュアルを提供する</v>
      </c>
      <c r="K28" s="31" t="s">
        <v>401</v>
      </c>
      <c r="L28" s="31" t="s">
        <v>43</v>
      </c>
      <c r="M28" s="31" t="s">
        <v>44</v>
      </c>
      <c r="N28" s="32" t="s">
        <v>402</v>
      </c>
      <c r="O28" s="32" t="s">
        <v>403</v>
      </c>
      <c r="P28" s="32" t="s">
        <v>404</v>
      </c>
      <c r="Q28" s="32" t="s">
        <v>405</v>
      </c>
      <c r="R28" s="47"/>
      <c r="S28" s="47"/>
      <c r="T28" s="32" t="s">
        <v>406</v>
      </c>
    </row>
    <row r="29" customFormat="false" ht="120" hidden="false" customHeight="true" outlineLevel="0" collapsed="false">
      <c r="A29" s="24" t="s">
        <v>407</v>
      </c>
      <c r="B29" s="25"/>
      <c r="C29" s="35"/>
      <c r="D29" s="27" t="s">
        <v>408</v>
      </c>
      <c r="E29" s="26" t="s">
        <v>409</v>
      </c>
      <c r="F29" s="28" t="s">
        <v>41</v>
      </c>
      <c r="G29" s="28"/>
      <c r="H29" s="28"/>
      <c r="I29" s="29" t="n">
        <v>1</v>
      </c>
      <c r="J29" s="31" t="str">
        <f aca="false">IF(I29="*","ベンダーによる提案事項",HLOOKUP($I29,$L$2:$S$42,ROW()-1,0))</f>
        <v>庁内の外部システムと接続する</v>
      </c>
      <c r="K29" s="31" t="s">
        <v>410</v>
      </c>
      <c r="L29" s="31" t="s">
        <v>43</v>
      </c>
      <c r="M29" s="31" t="s">
        <v>44</v>
      </c>
      <c r="N29" s="32" t="s">
        <v>411</v>
      </c>
      <c r="O29" s="32" t="s">
        <v>412</v>
      </c>
      <c r="P29" s="32" t="s">
        <v>413</v>
      </c>
      <c r="Q29" s="47"/>
      <c r="R29" s="47"/>
      <c r="S29" s="47"/>
      <c r="T29" s="32" t="s">
        <v>414</v>
      </c>
    </row>
    <row r="30" customFormat="false" ht="89.25" hidden="false" customHeight="true" outlineLevel="0" collapsed="false">
      <c r="A30" s="24" t="s">
        <v>415</v>
      </c>
      <c r="B30" s="25"/>
      <c r="C30" s="26" t="s">
        <v>416</v>
      </c>
      <c r="D30" s="27" t="s">
        <v>417</v>
      </c>
      <c r="E30" s="26" t="s">
        <v>418</v>
      </c>
      <c r="F30" s="36" t="s">
        <v>65</v>
      </c>
      <c r="G30" s="28"/>
      <c r="H30" s="28" t="s">
        <v>419</v>
      </c>
      <c r="I30" s="29" t="n">
        <v>4</v>
      </c>
      <c r="J30" s="31" t="str">
        <f aca="false">IF(I30="*","ベンダーによる提案事項",HLOOKUP($I30,$L$2:$S$42,ROW()-1,0))</f>
        <v>定額保守
（オンサイト※）</v>
      </c>
      <c r="K30" s="31" t="s">
        <v>420</v>
      </c>
      <c r="L30" s="31" t="s">
        <v>43</v>
      </c>
      <c r="M30" s="31" t="s">
        <v>44</v>
      </c>
      <c r="N30" s="32" t="s">
        <v>421</v>
      </c>
      <c r="O30" s="32" t="s">
        <v>422</v>
      </c>
      <c r="P30" s="32" t="s">
        <v>423</v>
      </c>
      <c r="Q30" s="32" t="s">
        <v>424</v>
      </c>
      <c r="R30" s="32" t="s">
        <v>425</v>
      </c>
      <c r="S30" s="47"/>
      <c r="T30" s="62"/>
    </row>
    <row r="31" customFormat="false" ht="101.25" hidden="false" customHeight="true" outlineLevel="0" collapsed="false">
      <c r="A31" s="24" t="s">
        <v>426</v>
      </c>
      <c r="B31" s="25"/>
      <c r="C31" s="26"/>
      <c r="D31" s="27" t="s">
        <v>427</v>
      </c>
      <c r="E31" s="26" t="s">
        <v>428</v>
      </c>
      <c r="F31" s="28" t="s">
        <v>41</v>
      </c>
      <c r="G31" s="28"/>
      <c r="H31" s="28"/>
      <c r="I31" s="29" t="n">
        <v>2</v>
      </c>
      <c r="J31" s="31" t="str">
        <f aca="false">IF(I31="*","ベンダーによる提案事項",HLOOKUP($I31,$L$2:$S$42,ROW()-1,0))</f>
        <v>アップデート※</v>
      </c>
      <c r="K31" s="31" t="s">
        <v>429</v>
      </c>
      <c r="L31" s="31" t="s">
        <v>43</v>
      </c>
      <c r="M31" s="31" t="s">
        <v>44</v>
      </c>
      <c r="N31" s="32" t="s">
        <v>421</v>
      </c>
      <c r="O31" s="32" t="s">
        <v>430</v>
      </c>
      <c r="P31" s="32" t="s">
        <v>431</v>
      </c>
      <c r="Q31" s="47"/>
      <c r="R31" s="47"/>
      <c r="S31" s="47"/>
      <c r="T31" s="32" t="s">
        <v>432</v>
      </c>
    </row>
    <row r="32" customFormat="false" ht="192.75" hidden="false" customHeight="true" outlineLevel="0" collapsed="false">
      <c r="A32" s="24" t="s">
        <v>433</v>
      </c>
      <c r="B32" s="25"/>
      <c r="C32" s="26"/>
      <c r="D32" s="27" t="s">
        <v>434</v>
      </c>
      <c r="E32" s="26" t="s">
        <v>435</v>
      </c>
      <c r="F32" s="28" t="s">
        <v>176</v>
      </c>
      <c r="G32" s="28"/>
      <c r="H32" s="28" t="s">
        <v>436</v>
      </c>
      <c r="I32" s="29" t="n">
        <v>1</v>
      </c>
      <c r="J32" s="31" t="str">
        <f aca="false">IF(I32="*","ベンダーによる提案事項",HLOOKUP($I32,$L$2:$S$42,ROW()-1,0))</f>
        <v>5年</v>
      </c>
      <c r="K32" s="31" t="s">
        <v>437</v>
      </c>
      <c r="L32" s="31" t="s">
        <v>43</v>
      </c>
      <c r="M32" s="31" t="s">
        <v>44</v>
      </c>
      <c r="N32" s="47" t="s">
        <v>438</v>
      </c>
      <c r="O32" s="47" t="s">
        <v>439</v>
      </c>
      <c r="P32" s="47" t="s">
        <v>440</v>
      </c>
      <c r="Q32" s="47"/>
      <c r="R32" s="47"/>
      <c r="S32" s="47"/>
      <c r="T32" s="32" t="s">
        <v>441</v>
      </c>
    </row>
    <row r="33" customFormat="false" ht="45.75" hidden="false" customHeight="true" outlineLevel="0" collapsed="false">
      <c r="A33" s="24" t="s">
        <v>442</v>
      </c>
      <c r="B33" s="25"/>
      <c r="C33" s="26"/>
      <c r="D33" s="27" t="s">
        <v>443</v>
      </c>
      <c r="E33" s="26" t="s">
        <v>444</v>
      </c>
      <c r="F33" s="36" t="s">
        <v>65</v>
      </c>
      <c r="G33" s="28"/>
      <c r="H33" s="28"/>
      <c r="I33" s="29" t="n">
        <v>2</v>
      </c>
      <c r="J33" s="31" t="str">
        <f aca="false">IF(I33="*","ベンダーによる提案事項",HLOOKUP($I33,$L$2:$S$42,ROW()-1,0))</f>
        <v>すべてベンダーが実施</v>
      </c>
      <c r="K33" s="30" t="s">
        <v>445</v>
      </c>
      <c r="L33" s="31" t="s">
        <v>43</v>
      </c>
      <c r="M33" s="31" t="s">
        <v>44</v>
      </c>
      <c r="N33" s="32" t="s">
        <v>446</v>
      </c>
      <c r="O33" s="32" t="s">
        <v>447</v>
      </c>
      <c r="P33" s="32" t="s">
        <v>448</v>
      </c>
      <c r="Q33" s="47"/>
      <c r="R33" s="47"/>
      <c r="S33" s="47"/>
      <c r="T33" s="47"/>
    </row>
    <row r="34" customFormat="false" ht="72" hidden="false" customHeight="true" outlineLevel="0" collapsed="false">
      <c r="A34" s="24" t="s">
        <v>449</v>
      </c>
      <c r="B34" s="25"/>
      <c r="C34" s="26"/>
      <c r="D34" s="27" t="s">
        <v>450</v>
      </c>
      <c r="E34" s="26" t="s">
        <v>451</v>
      </c>
      <c r="F34" s="36" t="s">
        <v>65</v>
      </c>
      <c r="G34" s="28"/>
      <c r="H34" s="28"/>
      <c r="I34" s="29" t="n">
        <v>1</v>
      </c>
      <c r="J34" s="31" t="str">
        <f aca="false">IF(I34="*","ベンダーによる提案事項",HLOOKUP($I34,$L$2:$S$42,ROW()-1,0))</f>
        <v>ベンダーの定時時間内（9～17時）</v>
      </c>
      <c r="K34" s="30" t="s">
        <v>452</v>
      </c>
      <c r="L34" s="31" t="s">
        <v>43</v>
      </c>
      <c r="M34" s="31" t="s">
        <v>44</v>
      </c>
      <c r="N34" s="32" t="s">
        <v>453</v>
      </c>
      <c r="O34" s="32" t="s">
        <v>454</v>
      </c>
      <c r="P34" s="32" t="s">
        <v>455</v>
      </c>
      <c r="Q34" s="47" t="s">
        <v>456</v>
      </c>
      <c r="R34" s="47"/>
      <c r="S34" s="47"/>
      <c r="T34" s="62"/>
    </row>
    <row r="35" customFormat="false" ht="144" hidden="false" customHeight="true" outlineLevel="0" collapsed="false">
      <c r="A35" s="24" t="s">
        <v>457</v>
      </c>
      <c r="B35" s="25" t="s">
        <v>458</v>
      </c>
      <c r="C35" s="26" t="s">
        <v>459</v>
      </c>
      <c r="D35" s="27" t="s">
        <v>460</v>
      </c>
      <c r="E35" s="26" t="s">
        <v>461</v>
      </c>
      <c r="F35" s="28" t="s">
        <v>41</v>
      </c>
      <c r="G35" s="28"/>
      <c r="H35" s="28"/>
      <c r="I35" s="29" t="n">
        <v>4</v>
      </c>
      <c r="J35" s="31" t="str">
        <f aca="false">IF(I35="*","ベンダーによる提案事項",HLOOKUP($I35,$L$2:$S$42,ROW()-1,0))</f>
        <v>利用の少ない時間帯（夜間など）
</v>
      </c>
      <c r="K35" s="31" t="s">
        <v>462</v>
      </c>
      <c r="L35" s="31" t="s">
        <v>43</v>
      </c>
      <c r="M35" s="31" t="s">
        <v>44</v>
      </c>
      <c r="N35" s="31" t="s">
        <v>463</v>
      </c>
      <c r="O35" s="47" t="s">
        <v>464</v>
      </c>
      <c r="P35" s="47" t="s">
        <v>465</v>
      </c>
      <c r="Q35" s="47" t="s">
        <v>466</v>
      </c>
      <c r="R35" s="32" t="s">
        <v>467</v>
      </c>
      <c r="S35" s="32" t="s">
        <v>468</v>
      </c>
      <c r="T35" s="31" t="s">
        <v>469</v>
      </c>
    </row>
    <row r="36" customFormat="false" ht="108" hidden="false" customHeight="false" outlineLevel="0" collapsed="false">
      <c r="A36" s="24" t="s">
        <v>470</v>
      </c>
      <c r="B36" s="25"/>
      <c r="C36" s="26" t="s">
        <v>471</v>
      </c>
      <c r="D36" s="27" t="s">
        <v>472</v>
      </c>
      <c r="E36" s="26" t="s">
        <v>473</v>
      </c>
      <c r="F36" s="41" t="s">
        <v>41</v>
      </c>
      <c r="G36" s="41"/>
      <c r="H36" s="28" t="s">
        <v>436</v>
      </c>
      <c r="I36" s="29" t="n">
        <v>3</v>
      </c>
      <c r="J36" s="31" t="str">
        <f aca="false">IF(I36="*","ベンダーによる提案事項",HLOOKUP($I36,$L$2:$S$42,ROW()-1,0))</f>
        <v>移行対象設備・機器のシステム全部を入れ替える</v>
      </c>
      <c r="K36" s="31" t="s">
        <v>474</v>
      </c>
      <c r="L36" s="31" t="s">
        <v>43</v>
      </c>
      <c r="M36" s="31" t="s">
        <v>44</v>
      </c>
      <c r="N36" s="32" t="s">
        <v>475</v>
      </c>
      <c r="O36" s="32" t="s">
        <v>476</v>
      </c>
      <c r="P36" s="32" t="s">
        <v>477</v>
      </c>
      <c r="Q36" s="31" t="s">
        <v>478</v>
      </c>
      <c r="R36" s="32" t="s">
        <v>479</v>
      </c>
      <c r="S36" s="31"/>
      <c r="T36" s="31" t="s">
        <v>480</v>
      </c>
    </row>
    <row r="37" customFormat="false" ht="79.5" hidden="false" customHeight="true" outlineLevel="0" collapsed="false">
      <c r="A37" s="24" t="s">
        <v>481</v>
      </c>
      <c r="B37" s="25"/>
      <c r="C37" s="26" t="s">
        <v>482</v>
      </c>
      <c r="D37" s="27" t="s">
        <v>483</v>
      </c>
      <c r="E37" s="26" t="s">
        <v>484</v>
      </c>
      <c r="F37" s="41" t="s">
        <v>41</v>
      </c>
      <c r="G37" s="41"/>
      <c r="H37" s="28" t="s">
        <v>485</v>
      </c>
      <c r="I37" s="29" t="n">
        <v>2</v>
      </c>
      <c r="J37" s="31" t="str">
        <f aca="false">IF(I37="*","ベンダーによる提案事項",HLOOKUP($I37,$L$2:$S$42,ROW()-1,0))</f>
        <v>10TB未満</v>
      </c>
      <c r="K37" s="30" t="s">
        <v>486</v>
      </c>
      <c r="L37" s="31" t="s">
        <v>43</v>
      </c>
      <c r="M37" s="31" t="s">
        <v>44</v>
      </c>
      <c r="N37" s="32" t="s">
        <v>475</v>
      </c>
      <c r="O37" s="47" t="s">
        <v>487</v>
      </c>
      <c r="P37" s="47" t="s">
        <v>488</v>
      </c>
      <c r="Q37" s="47" t="s">
        <v>489</v>
      </c>
      <c r="R37" s="47"/>
      <c r="S37" s="47"/>
      <c r="T37" s="31"/>
    </row>
    <row r="38" customFormat="false" ht="156" hidden="false" customHeight="false" outlineLevel="0" collapsed="false">
      <c r="A38" s="24" t="s">
        <v>490</v>
      </c>
      <c r="B38" s="25"/>
      <c r="C38" s="26" t="s">
        <v>491</v>
      </c>
      <c r="D38" s="27" t="s">
        <v>492</v>
      </c>
      <c r="E38" s="26" t="s">
        <v>493</v>
      </c>
      <c r="F38" s="41" t="s">
        <v>41</v>
      </c>
      <c r="G38" s="41"/>
      <c r="H38" s="41"/>
      <c r="I38" s="29" t="n">
        <v>1</v>
      </c>
      <c r="J38" s="31" t="str">
        <f aca="false">IF(I38="*","ベンダーによる提案事項",HLOOKUP($I38,$L$2:$S$42,ROW()-1,0))</f>
        <v>ユーザとベンダーと共同で実施
</v>
      </c>
      <c r="K38" s="31" t="s">
        <v>494</v>
      </c>
      <c r="L38" s="31" t="s">
        <v>43</v>
      </c>
      <c r="M38" s="31" t="s">
        <v>44</v>
      </c>
      <c r="N38" s="32" t="s">
        <v>495</v>
      </c>
      <c r="O38" s="32" t="s">
        <v>496</v>
      </c>
      <c r="P38" s="32" t="s">
        <v>497</v>
      </c>
      <c r="Q38" s="47"/>
      <c r="R38" s="47"/>
      <c r="S38" s="47"/>
      <c r="T38" s="31" t="s">
        <v>498</v>
      </c>
    </row>
    <row r="39" customFormat="false" ht="156" hidden="false" customHeight="true" outlineLevel="0" collapsed="false">
      <c r="A39" s="24" t="s">
        <v>499</v>
      </c>
      <c r="B39" s="25" t="s">
        <v>166</v>
      </c>
      <c r="C39" s="26" t="s">
        <v>500</v>
      </c>
      <c r="D39" s="27" t="s">
        <v>501</v>
      </c>
      <c r="E39" s="26" t="s">
        <v>502</v>
      </c>
      <c r="F39" s="28" t="s">
        <v>41</v>
      </c>
      <c r="G39" s="63"/>
      <c r="H39" s="63"/>
      <c r="I39" s="29" t="n">
        <v>1</v>
      </c>
      <c r="J39" s="31" t="str">
        <f aca="false">IF(I39="*","ベンダーによる提案事項",HLOOKUP($I39,$L$2:$S$42,ROW()-1,0))</f>
        <v>制約有り(重要な制約のみ適用)</v>
      </c>
      <c r="K39" s="31" t="s">
        <v>503</v>
      </c>
      <c r="L39" s="31" t="s">
        <v>43</v>
      </c>
      <c r="M39" s="31" t="s">
        <v>44</v>
      </c>
      <c r="N39" s="32" t="s">
        <v>504</v>
      </c>
      <c r="O39" s="32" t="s">
        <v>505</v>
      </c>
      <c r="P39" s="32" t="s">
        <v>506</v>
      </c>
      <c r="Q39" s="47"/>
      <c r="R39" s="47"/>
      <c r="S39" s="47"/>
      <c r="T39" s="32" t="s">
        <v>507</v>
      </c>
    </row>
    <row r="40" customFormat="false" ht="156" hidden="false" customHeight="true" outlineLevel="0" collapsed="false">
      <c r="A40" s="24" t="s">
        <v>508</v>
      </c>
      <c r="B40" s="25"/>
      <c r="C40" s="26"/>
      <c r="D40" s="27" t="s">
        <v>509</v>
      </c>
      <c r="E40" s="26" t="s">
        <v>510</v>
      </c>
      <c r="F40" s="28" t="s">
        <v>41</v>
      </c>
      <c r="G40" s="28"/>
      <c r="H40" s="28"/>
      <c r="I40" s="29" t="n">
        <v>1</v>
      </c>
      <c r="J40" s="31" t="str">
        <f aca="false">IF(I40="*","ベンダーによる提案事項",HLOOKUP($I40,$L$2:$S$42,ROW()-1,0))</f>
        <v>制約有り(重要な制約のみ適用)</v>
      </c>
      <c r="K40" s="31" t="s">
        <v>511</v>
      </c>
      <c r="L40" s="31" t="s">
        <v>43</v>
      </c>
      <c r="M40" s="31" t="s">
        <v>44</v>
      </c>
      <c r="N40" s="32" t="s">
        <v>504</v>
      </c>
      <c r="O40" s="32" t="s">
        <v>505</v>
      </c>
      <c r="P40" s="32" t="s">
        <v>506</v>
      </c>
      <c r="Q40" s="47"/>
      <c r="R40" s="47"/>
      <c r="S40" s="47"/>
      <c r="T40" s="47"/>
    </row>
    <row r="41" customFormat="false" ht="75.75" hidden="false" customHeight="true" outlineLevel="0" collapsed="false">
      <c r="A41" s="24" t="s">
        <v>512</v>
      </c>
      <c r="B41" s="25"/>
      <c r="C41" s="26" t="s">
        <v>513</v>
      </c>
      <c r="D41" s="43" t="s">
        <v>514</v>
      </c>
      <c r="E41" s="25" t="s">
        <v>515</v>
      </c>
      <c r="F41" s="28" t="s">
        <v>176</v>
      </c>
      <c r="G41" s="28"/>
      <c r="H41" s="28"/>
      <c r="I41" s="29" t="n">
        <v>1</v>
      </c>
      <c r="J41" s="31" t="str">
        <f aca="false">IF(I41="*","ベンダーによる提案事項",HLOOKUP($I41,$L$2:$S$42,ROW()-1,0))</f>
        <v>上限が決まっている</v>
      </c>
      <c r="K41" s="31" t="s">
        <v>516</v>
      </c>
      <c r="L41" s="31" t="s">
        <v>43</v>
      </c>
      <c r="M41" s="31" t="s">
        <v>44</v>
      </c>
      <c r="N41" s="32" t="s">
        <v>517</v>
      </c>
      <c r="O41" s="32" t="s">
        <v>257</v>
      </c>
      <c r="P41" s="32" t="s">
        <v>518</v>
      </c>
      <c r="Q41" s="47"/>
      <c r="R41" s="47"/>
      <c r="S41" s="47"/>
      <c r="T41" s="47"/>
    </row>
    <row r="42" customFormat="false" ht="91.5" hidden="false" customHeight="true" outlineLevel="0" collapsed="false">
      <c r="A42" s="24" t="s">
        <v>519</v>
      </c>
      <c r="B42" s="25"/>
      <c r="C42" s="26" t="s">
        <v>513</v>
      </c>
      <c r="D42" s="27" t="s">
        <v>520</v>
      </c>
      <c r="E42" s="26" t="s">
        <v>521</v>
      </c>
      <c r="F42" s="36" t="s">
        <v>65</v>
      </c>
      <c r="G42" s="28"/>
      <c r="H42" s="28" t="s">
        <v>485</v>
      </c>
      <c r="I42" s="29" t="n">
        <v>1</v>
      </c>
      <c r="J42" s="31" t="str">
        <f aca="false">IF(I42="*","ベンダーによる提案事項",HLOOKUP($I42,$L$2:$S$42,ROW()-1,0))</f>
        <v>一部に特定製品の指定がある</v>
      </c>
      <c r="K42" s="31" t="s">
        <v>522</v>
      </c>
      <c r="L42" s="31" t="s">
        <v>43</v>
      </c>
      <c r="M42" s="31" t="s">
        <v>44</v>
      </c>
      <c r="N42" s="31" t="s">
        <v>523</v>
      </c>
      <c r="O42" s="31" t="s">
        <v>524</v>
      </c>
      <c r="P42" s="31" t="s">
        <v>525</v>
      </c>
      <c r="Q42" s="31"/>
      <c r="R42" s="31"/>
      <c r="S42" s="31"/>
      <c r="T42" s="47"/>
    </row>
    <row r="43" customFormat="false" ht="17.25" hidden="false" customHeight="false" outlineLevel="0" collapsed="false">
      <c r="D43" s="56"/>
      <c r="E43" s="57"/>
      <c r="G43" s="52" t="s">
        <v>188</v>
      </c>
      <c r="H43" s="53"/>
      <c r="I43" s="53"/>
      <c r="J43" s="53"/>
      <c r="K43" s="54" t="s">
        <v>189</v>
      </c>
    </row>
    <row r="44" customFormat="false" ht="17.25" hidden="false" customHeight="false" outlineLevel="0" collapsed="false">
      <c r="D44" s="56"/>
      <c r="E44" s="57"/>
      <c r="G44" s="52" t="s">
        <v>190</v>
      </c>
      <c r="H44" s="53"/>
      <c r="I44" s="53"/>
      <c r="J44" s="53"/>
      <c r="K44" s="54" t="s">
        <v>191</v>
      </c>
    </row>
    <row r="45" customFormat="false" ht="17.25" hidden="false" customHeight="false" outlineLevel="0" collapsed="false">
      <c r="D45" s="56"/>
      <c r="G45" s="53" t="s">
        <v>192</v>
      </c>
      <c r="H45" s="53"/>
      <c r="I45" s="52"/>
      <c r="J45" s="52"/>
      <c r="K45" s="52" t="s">
        <v>193</v>
      </c>
    </row>
    <row r="46" customFormat="false" ht="17.25" hidden="false" customHeight="false" outlineLevel="0" collapsed="false">
      <c r="A46" s="14"/>
      <c r="G46" s="52" t="s">
        <v>194</v>
      </c>
      <c r="H46" s="52"/>
      <c r="I46" s="52"/>
      <c r="J46" s="52"/>
      <c r="K46" s="58" t="s">
        <v>195</v>
      </c>
      <c r="T46" s="64"/>
    </row>
    <row r="47" customFormat="false" ht="17.25" hidden="false" customHeight="true" outlineLevel="0" collapsed="false">
      <c r="A47" s="14"/>
      <c r="F47" s="65"/>
      <c r="G47" s="66"/>
      <c r="H47" s="66"/>
      <c r="N47" s="57"/>
      <c r="O47" s="57"/>
      <c r="P47" s="57"/>
      <c r="Q47" s="57"/>
      <c r="T47" s="64"/>
    </row>
    <row r="48" customFormat="false" ht="17.25" hidden="false" customHeight="false" outlineLevel="0" collapsed="false">
      <c r="A48" s="16"/>
      <c r="F48" s="65"/>
      <c r="G48" s="66"/>
      <c r="H48" s="66"/>
      <c r="N48" s="57"/>
      <c r="O48" s="57"/>
      <c r="P48" s="57"/>
      <c r="Q48" s="57"/>
      <c r="T48" s="64"/>
    </row>
    <row r="49" customFormat="false" ht="18.75" hidden="false" customHeight="false" outlineLevel="0" collapsed="false">
      <c r="A49" s="16"/>
      <c r="F49" s="65"/>
      <c r="G49" s="66"/>
      <c r="H49" s="66"/>
      <c r="N49" s="57"/>
      <c r="O49" s="57"/>
      <c r="P49" s="57"/>
      <c r="Q49" s="57"/>
      <c r="T49" s="67"/>
    </row>
    <row r="50" customFormat="false" ht="17.25" hidden="false" customHeight="false" outlineLevel="0" collapsed="false">
      <c r="A50" s="14"/>
      <c r="T50" s="68"/>
    </row>
    <row r="51" customFormat="false" ht="17.25" hidden="false" customHeight="false" outlineLevel="0" collapsed="false">
      <c r="A51" s="14"/>
      <c r="C51" s="69"/>
      <c r="E51" s="69"/>
    </row>
  </sheetData>
  <autoFilter ref="A2:T2"/>
  <mergeCells count="27">
    <mergeCell ref="A1:A2"/>
    <mergeCell ref="B1:B2"/>
    <mergeCell ref="C1:C2"/>
    <mergeCell ref="D1:D2"/>
    <mergeCell ref="E1:E2"/>
    <mergeCell ref="F1:F2"/>
    <mergeCell ref="G1:G2"/>
    <mergeCell ref="H1:H2"/>
    <mergeCell ref="I1:K1"/>
    <mergeCell ref="L1:S1"/>
    <mergeCell ref="T1:T2"/>
    <mergeCell ref="I2:J2"/>
    <mergeCell ref="B3:B7"/>
    <mergeCell ref="C3:C7"/>
    <mergeCell ref="B8:B21"/>
    <mergeCell ref="C8:C17"/>
    <mergeCell ref="C18:C21"/>
    <mergeCell ref="E18:E19"/>
    <mergeCell ref="E20:E21"/>
    <mergeCell ref="B22:B34"/>
    <mergeCell ref="C22:C24"/>
    <mergeCell ref="C25:C27"/>
    <mergeCell ref="C28:C29"/>
    <mergeCell ref="C30:C34"/>
    <mergeCell ref="B35:B38"/>
    <mergeCell ref="B39:B42"/>
    <mergeCell ref="C39:C40"/>
  </mergeCells>
  <dataValidations count="5">
    <dataValidation allowBlank="true" errorStyle="stop" operator="between" showDropDown="false" showErrorMessage="true" showInputMessage="false" sqref="I6:I7 I13:I17 I24 I26:I27 I35" type="list">
      <formula1>$L$2:$S$2</formula1>
      <formula2>0</formula2>
    </dataValidation>
    <dataValidation allowBlank="true" errorStyle="stop" operator="between" showDropDown="false" showErrorMessage="true" showInputMessage="false" sqref="I10:I12" type="list">
      <formula1>$L$2:$O$2</formula1>
      <formula2>0</formula2>
    </dataValidation>
    <dataValidation allowBlank="true" errorStyle="stop" operator="between" showDropDown="false" showErrorMessage="true" showInputMessage="false" sqref="I5 I8:I9 I20:I21 I25 I29 I31:I33 I38:I42" type="list">
      <formula1>$L$2:$P$2</formula1>
      <formula2>0</formula2>
    </dataValidation>
    <dataValidation allowBlank="true" errorStyle="stop" operator="between" showDropDown="false" showErrorMessage="true" showInputMessage="false" sqref="I4 I18:I19 I30 I36" type="list">
      <formula1>$L$2:$R$2</formula1>
      <formula2>0</formula2>
    </dataValidation>
    <dataValidation allowBlank="true" errorStyle="stop" operator="between" showDropDown="false" showErrorMessage="true" showInputMessage="false" sqref="I3 I22:I23 I28 I34 I37" type="list">
      <formula1>$L$2:$Q$2</formula1>
      <formula2>0</formula2>
    </dataValidation>
  </dataValidations>
  <printOptions headings="false" gridLines="false" gridLinesSet="true" horizontalCentered="true" verticalCentered="false"/>
  <pageMargins left="0" right="0" top="0.511805555555556" bottom="0.393055555555556" header="0.236111111111111" footer="0.196527777777778"/>
  <pageSetup paperSize="9" scale="100" fitToWidth="1" fitToHeight="0" pageOrder="downThenOver" orientation="landscape" blackAndWhite="false" draft="false" cellComments="none" horizontalDpi="300" verticalDpi="300" copies="1"/>
  <headerFooter differentFirst="false" differentOddEven="false">
    <oddHeader>&amp;C&amp;14活用シート【Ⅱ業務主管部門要求事項シート】</oddHeader>
    <oddFooter>&amp;C&amp;11&amp;P / &amp;N&amp;R&amp;11Copyright © 2010-2014 IPA，LASDEC</oddFooter>
  </headerFooter>
  <rowBreaks count="4" manualBreakCount="4">
    <brk id="12" man="true" max="16383" min="0"/>
    <brk id="21" man="true" max="16383" min="0"/>
    <brk id="29" man="true" max="16383" min="0"/>
    <brk id="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2"/>
    </sheetView>
  </sheetViews>
  <sheetFormatPr defaultColWidth="9.1328125" defaultRowHeight="17.25" zeroHeight="false" outlineLevelRow="0" outlineLevelCol="0"/>
  <cols>
    <col collapsed="false" customWidth="true" hidden="false" outlineLevel="0" max="1" min="1" style="11" width="8.85"/>
    <col collapsed="false" customWidth="true" hidden="false" outlineLevel="0" max="2" min="2" style="12" width="11.13"/>
    <col collapsed="false" customWidth="true" hidden="false" outlineLevel="0" max="3" min="3" style="13" width="11.13"/>
    <col collapsed="false" customWidth="true" hidden="false" outlineLevel="0" max="4" min="4" style="13" width="12.28"/>
    <col collapsed="false" customWidth="true" hidden="false" outlineLevel="0" max="5" min="5" style="13" width="39.42"/>
    <col collapsed="false" customWidth="true" hidden="false" outlineLevel="0" max="6" min="6" style="14" width="9.85"/>
    <col collapsed="false" customWidth="true" hidden="false" outlineLevel="0" max="7" min="7" style="15" width="7.99"/>
    <col collapsed="false" customWidth="true" hidden="false" outlineLevel="0" max="8" min="8" style="15" width="7.28"/>
    <col collapsed="false" customWidth="true" hidden="false" outlineLevel="0" max="9" min="9" style="13" width="4.56"/>
    <col collapsed="false" customWidth="false" hidden="false" outlineLevel="0" max="10" min="10" style="13" width="9.13"/>
    <col collapsed="false" customWidth="true" hidden="false" outlineLevel="0" max="11" min="11" style="13" width="30.28"/>
    <col collapsed="false" customWidth="true" hidden="false" outlineLevel="0" max="13" min="12" style="13" width="9.85"/>
    <col collapsed="false" customWidth="true" hidden="false" outlineLevel="0" max="19" min="14" style="16" width="9.85"/>
    <col collapsed="false" customWidth="true" hidden="false" outlineLevel="0" max="20" min="20" style="13" width="83.28"/>
    <col collapsed="false" customWidth="false" hidden="false" outlineLevel="0" max="257" min="21" style="13" width="9.13"/>
  </cols>
  <sheetData>
    <row r="1" customFormat="false" ht="53.25" hidden="false" customHeight="true" outlineLevel="0" collapsed="false">
      <c r="A1" s="17" t="s">
        <v>21</v>
      </c>
      <c r="B1" s="17" t="s">
        <v>22</v>
      </c>
      <c r="C1" s="17" t="s">
        <v>23</v>
      </c>
      <c r="D1" s="18" t="s">
        <v>24</v>
      </c>
      <c r="E1" s="17" t="s">
        <v>25</v>
      </c>
      <c r="F1" s="19" t="s">
        <v>26</v>
      </c>
      <c r="G1" s="19" t="s">
        <v>27</v>
      </c>
      <c r="H1" s="19" t="s">
        <v>28</v>
      </c>
      <c r="I1" s="20" t="s">
        <v>29</v>
      </c>
      <c r="J1" s="20"/>
      <c r="K1" s="20"/>
      <c r="L1" s="17" t="s">
        <v>30</v>
      </c>
      <c r="M1" s="17"/>
      <c r="N1" s="17"/>
      <c r="O1" s="17"/>
      <c r="P1" s="17"/>
      <c r="Q1" s="17"/>
      <c r="R1" s="17"/>
      <c r="S1" s="17"/>
      <c r="T1" s="21" t="s">
        <v>31</v>
      </c>
    </row>
    <row r="2" customFormat="false" ht="29.25" hidden="false" customHeight="true" outlineLevel="0" collapsed="false">
      <c r="A2" s="17"/>
      <c r="B2" s="17"/>
      <c r="C2" s="17"/>
      <c r="D2" s="18"/>
      <c r="E2" s="17"/>
      <c r="F2" s="19"/>
      <c r="G2" s="19"/>
      <c r="H2" s="19"/>
      <c r="I2" s="20" t="s">
        <v>32</v>
      </c>
      <c r="J2" s="20"/>
      <c r="K2" s="20" t="s">
        <v>33</v>
      </c>
      <c r="L2" s="22" t="s">
        <v>34</v>
      </c>
      <c r="M2" s="22" t="s">
        <v>35</v>
      </c>
      <c r="N2" s="23" t="n">
        <v>0</v>
      </c>
      <c r="O2" s="23" t="n">
        <v>1</v>
      </c>
      <c r="P2" s="23" t="n">
        <v>2</v>
      </c>
      <c r="Q2" s="23" t="n">
        <v>3</v>
      </c>
      <c r="R2" s="23" t="n">
        <v>4</v>
      </c>
      <c r="S2" s="23" t="n">
        <v>5</v>
      </c>
      <c r="T2" s="21"/>
    </row>
    <row r="3" s="52" customFormat="true" ht="60" hidden="false" customHeight="true" outlineLevel="0" collapsed="false">
      <c r="A3" s="24" t="s">
        <v>526</v>
      </c>
      <c r="B3" s="26" t="s">
        <v>197</v>
      </c>
      <c r="C3" s="26" t="s">
        <v>527</v>
      </c>
      <c r="D3" s="27" t="s">
        <v>528</v>
      </c>
      <c r="E3" s="26" t="s">
        <v>529</v>
      </c>
      <c r="F3" s="28" t="s">
        <v>176</v>
      </c>
      <c r="G3" s="28"/>
      <c r="H3" s="28" t="s">
        <v>530</v>
      </c>
      <c r="I3" s="70" t="n">
        <v>1</v>
      </c>
      <c r="J3" s="31" t="str">
        <f aca="false">IF(I3="*","ベンダーによる提案事項",HLOOKUP($I3,$L$2:$S$42,ROW()-1,0))</f>
        <v>特定のサーバで冗長化※</v>
      </c>
      <c r="K3" s="25" t="s">
        <v>531</v>
      </c>
      <c r="L3" s="31" t="s">
        <v>43</v>
      </c>
      <c r="M3" s="31" t="s">
        <v>44</v>
      </c>
      <c r="N3" s="32" t="s">
        <v>532</v>
      </c>
      <c r="O3" s="32" t="s">
        <v>533</v>
      </c>
      <c r="P3" s="32" t="s">
        <v>534</v>
      </c>
      <c r="Q3" s="37"/>
      <c r="R3" s="47"/>
      <c r="S3" s="47"/>
      <c r="T3" s="32" t="s">
        <v>535</v>
      </c>
    </row>
    <row r="4" s="52" customFormat="true" ht="48" hidden="false" customHeight="false" outlineLevel="0" collapsed="false">
      <c r="A4" s="24" t="s">
        <v>536</v>
      </c>
      <c r="B4" s="26"/>
      <c r="C4" s="26"/>
      <c r="D4" s="27" t="s">
        <v>537</v>
      </c>
      <c r="E4" s="26" t="s">
        <v>538</v>
      </c>
      <c r="F4" s="28" t="s">
        <v>176</v>
      </c>
      <c r="G4" s="28"/>
      <c r="H4" s="28" t="s">
        <v>530</v>
      </c>
      <c r="I4" s="70" t="n">
        <v>1</v>
      </c>
      <c r="J4" s="31" t="str">
        <f aca="false">IF(I4="*","ベンダーによる提案事項",HLOOKUP($I4,$L$2:$S$42,ROW()-1,0))</f>
        <v>特定の機器のみ冗長化※</v>
      </c>
      <c r="K4" s="25" t="s">
        <v>539</v>
      </c>
      <c r="L4" s="31" t="s">
        <v>43</v>
      </c>
      <c r="M4" s="31" t="s">
        <v>44</v>
      </c>
      <c r="N4" s="32" t="s">
        <v>540</v>
      </c>
      <c r="O4" s="32" t="s">
        <v>541</v>
      </c>
      <c r="P4" s="32" t="s">
        <v>542</v>
      </c>
      <c r="Q4" s="47"/>
      <c r="R4" s="47"/>
      <c r="S4" s="47"/>
      <c r="T4" s="32" t="s">
        <v>543</v>
      </c>
    </row>
    <row r="5" s="52" customFormat="true" ht="66" hidden="false" customHeight="true" outlineLevel="0" collapsed="false">
      <c r="A5" s="24" t="s">
        <v>544</v>
      </c>
      <c r="B5" s="26"/>
      <c r="C5" s="26"/>
      <c r="D5" s="27" t="s">
        <v>545</v>
      </c>
      <c r="E5" s="26" t="s">
        <v>546</v>
      </c>
      <c r="F5" s="28" t="s">
        <v>176</v>
      </c>
      <c r="G5" s="28"/>
      <c r="H5" s="28" t="s">
        <v>547</v>
      </c>
      <c r="I5" s="70" t="n">
        <v>1</v>
      </c>
      <c r="J5" s="31" t="str">
        <f aca="false">IF(I5="*","ベンダーによる提案事項",HLOOKUP($I5,$L$2:$S$42,ROW()-1,0))</f>
        <v>RAID5※による冗長化※</v>
      </c>
      <c r="K5" s="44" t="s">
        <v>548</v>
      </c>
      <c r="L5" s="31" t="s">
        <v>43</v>
      </c>
      <c r="M5" s="31" t="s">
        <v>44</v>
      </c>
      <c r="N5" s="32" t="s">
        <v>540</v>
      </c>
      <c r="O5" s="47" t="s">
        <v>549</v>
      </c>
      <c r="P5" s="47" t="s">
        <v>550</v>
      </c>
      <c r="Q5" s="47"/>
      <c r="R5" s="47"/>
      <c r="S5" s="47"/>
      <c r="T5" s="32" t="s">
        <v>551</v>
      </c>
    </row>
    <row r="6" s="52" customFormat="true" ht="90" hidden="false" customHeight="true" outlineLevel="0" collapsed="false">
      <c r="A6" s="24" t="s">
        <v>552</v>
      </c>
      <c r="B6" s="26"/>
      <c r="C6" s="26" t="s">
        <v>553</v>
      </c>
      <c r="D6" s="27" t="s">
        <v>554</v>
      </c>
      <c r="E6" s="26" t="s">
        <v>555</v>
      </c>
      <c r="F6" s="28" t="s">
        <v>41</v>
      </c>
      <c r="G6" s="28"/>
      <c r="H6" s="28" t="s">
        <v>547</v>
      </c>
      <c r="I6" s="70" t="n">
        <v>2</v>
      </c>
      <c r="J6" s="31" t="str">
        <f aca="false">IF(I6="*","ベンダーによる提案事項",HLOOKUP($I6,$L$2:$S$42,ROW()-1,0))</f>
        <v>同一の構成で情報システムを再構築</v>
      </c>
      <c r="K6" s="25" t="s">
        <v>556</v>
      </c>
      <c r="L6" s="31" t="s">
        <v>43</v>
      </c>
      <c r="M6" s="31" t="s">
        <v>44</v>
      </c>
      <c r="N6" s="32" t="s">
        <v>557</v>
      </c>
      <c r="O6" s="32" t="s">
        <v>558</v>
      </c>
      <c r="P6" s="32" t="s">
        <v>559</v>
      </c>
      <c r="Q6" s="32" t="s">
        <v>560</v>
      </c>
      <c r="R6" s="32" t="s">
        <v>561</v>
      </c>
      <c r="S6" s="47"/>
      <c r="T6" s="32" t="s">
        <v>562</v>
      </c>
    </row>
    <row r="7" s="52" customFormat="true" ht="62.25" hidden="false" customHeight="true" outlineLevel="0" collapsed="false">
      <c r="A7" s="24" t="s">
        <v>563</v>
      </c>
      <c r="B7" s="26"/>
      <c r="C7" s="26"/>
      <c r="D7" s="27" t="s">
        <v>564</v>
      </c>
      <c r="E7" s="26" t="s">
        <v>565</v>
      </c>
      <c r="F7" s="28" t="s">
        <v>41</v>
      </c>
      <c r="G7" s="28"/>
      <c r="H7" s="28"/>
      <c r="I7" s="70" t="n">
        <v>2</v>
      </c>
      <c r="J7" s="31" t="str">
        <f aca="false">IF(I7="*","ベンダーによる提案事項",HLOOKUP($I7,$L$2:$S$42,ROW()-1,0))</f>
        <v>1ヶ所
(遠隔地)</v>
      </c>
      <c r="K7" s="25" t="s">
        <v>566</v>
      </c>
      <c r="L7" s="31" t="s">
        <v>43</v>
      </c>
      <c r="M7" s="31" t="s">
        <v>44</v>
      </c>
      <c r="N7" s="32" t="s">
        <v>567</v>
      </c>
      <c r="O7" s="47" t="s">
        <v>568</v>
      </c>
      <c r="P7" s="47" t="s">
        <v>569</v>
      </c>
      <c r="Q7" s="47" t="s">
        <v>570</v>
      </c>
      <c r="R7" s="47"/>
      <c r="S7" s="47"/>
      <c r="T7" s="32" t="s">
        <v>571</v>
      </c>
    </row>
    <row r="8" s="52" customFormat="true" ht="98.25" hidden="false" customHeight="true" outlineLevel="0" collapsed="false">
      <c r="A8" s="24" t="s">
        <v>572</v>
      </c>
      <c r="B8" s="26"/>
      <c r="C8" s="26"/>
      <c r="D8" s="27" t="s">
        <v>573</v>
      </c>
      <c r="E8" s="26" t="s">
        <v>574</v>
      </c>
      <c r="F8" s="28" t="s">
        <v>41</v>
      </c>
      <c r="G8" s="28"/>
      <c r="H8" s="28" t="s">
        <v>575</v>
      </c>
      <c r="I8" s="70" t="n">
        <v>0</v>
      </c>
      <c r="J8" s="31" t="str">
        <f aca="false">IF(I8="*","ベンダーによる提案事項",HLOOKUP($I8,$L$2:$S$42,ROW()-1,0))</f>
        <v>媒体による保管</v>
      </c>
      <c r="K8" s="25" t="s">
        <v>576</v>
      </c>
      <c r="L8" s="31" t="s">
        <v>43</v>
      </c>
      <c r="M8" s="31" t="s">
        <v>44</v>
      </c>
      <c r="N8" s="32" t="s">
        <v>577</v>
      </c>
      <c r="O8" s="32" t="s">
        <v>578</v>
      </c>
      <c r="P8" s="47" t="s">
        <v>579</v>
      </c>
      <c r="Q8" s="47"/>
      <c r="R8" s="47"/>
      <c r="S8" s="47"/>
      <c r="T8" s="47"/>
    </row>
    <row r="9" customFormat="false" ht="108" hidden="false" customHeight="true" outlineLevel="0" collapsed="false">
      <c r="A9" s="24" t="s">
        <v>580</v>
      </c>
      <c r="B9" s="26" t="s">
        <v>251</v>
      </c>
      <c r="C9" s="26" t="s">
        <v>252</v>
      </c>
      <c r="D9" s="27" t="s">
        <v>581</v>
      </c>
      <c r="E9" s="26" t="s">
        <v>582</v>
      </c>
      <c r="F9" s="28" t="s">
        <v>176</v>
      </c>
      <c r="G9" s="28"/>
      <c r="H9" s="28"/>
      <c r="I9" s="29" t="n">
        <v>3</v>
      </c>
      <c r="J9" s="31" t="str">
        <f aca="false">IF(I9="*","ベンダーによる提案事項",HLOOKUP($I9,$L$2:$S$42,ROW()-1,0))</f>
        <v>5年</v>
      </c>
      <c r="K9" s="31" t="s">
        <v>583</v>
      </c>
      <c r="L9" s="31" t="s">
        <v>43</v>
      </c>
      <c r="M9" s="31" t="s">
        <v>44</v>
      </c>
      <c r="N9" s="47" t="s">
        <v>584</v>
      </c>
      <c r="O9" s="47" t="s">
        <v>585</v>
      </c>
      <c r="P9" s="47" t="s">
        <v>438</v>
      </c>
      <c r="Q9" s="47" t="s">
        <v>439</v>
      </c>
      <c r="R9" s="47" t="s">
        <v>440</v>
      </c>
      <c r="S9" s="47" t="s">
        <v>586</v>
      </c>
      <c r="T9" s="31" t="s">
        <v>587</v>
      </c>
    </row>
    <row r="10" customFormat="false" ht="121.5" hidden="false" customHeight="true" outlineLevel="0" collapsed="false">
      <c r="A10" s="24" t="s">
        <v>588</v>
      </c>
      <c r="B10" s="25" t="s">
        <v>37</v>
      </c>
      <c r="C10" s="26" t="s">
        <v>38</v>
      </c>
      <c r="D10" s="27" t="s">
        <v>589</v>
      </c>
      <c r="E10" s="25" t="s">
        <v>590</v>
      </c>
      <c r="F10" s="28" t="s">
        <v>41</v>
      </c>
      <c r="G10" s="28"/>
      <c r="H10" s="28" t="s">
        <v>591</v>
      </c>
      <c r="I10" s="29" t="n">
        <v>1</v>
      </c>
      <c r="J10" s="31" t="str">
        <f aca="false">IF(I10="*","ベンダーによる提案事項",HLOOKUP($I10,$L$2:$S$42,ROW()-1,0))</f>
        <v>障害発生時のデータ損失防止</v>
      </c>
      <c r="K10" s="31" t="s">
        <v>592</v>
      </c>
      <c r="L10" s="31" t="s">
        <v>43</v>
      </c>
      <c r="M10" s="31" t="s">
        <v>44</v>
      </c>
      <c r="N10" s="32" t="s">
        <v>362</v>
      </c>
      <c r="O10" s="32" t="s">
        <v>593</v>
      </c>
      <c r="P10" s="31" t="s">
        <v>594</v>
      </c>
      <c r="Q10" s="47"/>
      <c r="R10" s="47"/>
      <c r="S10" s="47"/>
      <c r="T10" s="32" t="s">
        <v>595</v>
      </c>
    </row>
    <row r="11" customFormat="false" ht="168" hidden="false" customHeight="false" outlineLevel="0" collapsed="false">
      <c r="A11" s="24" t="s">
        <v>596</v>
      </c>
      <c r="B11" s="25"/>
      <c r="C11" s="26"/>
      <c r="D11" s="27" t="s">
        <v>597</v>
      </c>
      <c r="E11" s="25" t="s">
        <v>598</v>
      </c>
      <c r="F11" s="36" t="s">
        <v>65</v>
      </c>
      <c r="G11" s="28"/>
      <c r="H11" s="28" t="s">
        <v>591</v>
      </c>
      <c r="I11" s="29" t="n">
        <v>2</v>
      </c>
      <c r="J11" s="31" t="str">
        <f aca="false">IF(I11="*","ベンダーによる提案事項",HLOOKUP($I11,$L$2:$S$42,ROW()-1,0))</f>
        <v>1ステップのみ手動で行う（外部媒体交換のみ）</v>
      </c>
      <c r="K11" s="31" t="s">
        <v>599</v>
      </c>
      <c r="L11" s="31" t="s">
        <v>43</v>
      </c>
      <c r="M11" s="31" t="s">
        <v>44</v>
      </c>
      <c r="N11" s="32" t="s">
        <v>600</v>
      </c>
      <c r="O11" s="32" t="s">
        <v>601</v>
      </c>
      <c r="P11" s="47" t="s">
        <v>602</v>
      </c>
      <c r="Q11" s="32" t="s">
        <v>603</v>
      </c>
      <c r="R11" s="47"/>
      <c r="S11" s="47"/>
      <c r="T11" s="47"/>
    </row>
    <row r="12" customFormat="false" ht="240.75" hidden="false" customHeight="true" outlineLevel="0" collapsed="false">
      <c r="A12" s="24" t="s">
        <v>604</v>
      </c>
      <c r="B12" s="25"/>
      <c r="C12" s="26"/>
      <c r="D12" s="27" t="s">
        <v>605</v>
      </c>
      <c r="E12" s="26" t="s">
        <v>606</v>
      </c>
      <c r="F12" s="28" t="s">
        <v>41</v>
      </c>
      <c r="G12" s="28"/>
      <c r="H12" s="28" t="s">
        <v>607</v>
      </c>
      <c r="I12" s="29" t="n">
        <v>3</v>
      </c>
      <c r="J12" s="31" t="str">
        <f aca="false">IF(I12="*","ベンダーによる提案事項",HLOOKUP($I12,$L$2:$S$42,ROW()-1,0))</f>
        <v>エラー監視（トレース情報を含む）を行う
</v>
      </c>
      <c r="K12" s="31" t="s">
        <v>608</v>
      </c>
      <c r="L12" s="31" t="s">
        <v>43</v>
      </c>
      <c r="M12" s="31" t="s">
        <v>44</v>
      </c>
      <c r="N12" s="32" t="s">
        <v>609</v>
      </c>
      <c r="O12" s="32" t="s">
        <v>610</v>
      </c>
      <c r="P12" s="32" t="s">
        <v>611</v>
      </c>
      <c r="Q12" s="32" t="s">
        <v>612</v>
      </c>
      <c r="R12" s="32" t="s">
        <v>613</v>
      </c>
      <c r="S12" s="32" t="s">
        <v>614</v>
      </c>
      <c r="T12" s="32" t="s">
        <v>615</v>
      </c>
    </row>
    <row r="13" customFormat="false" ht="114" hidden="false" customHeight="true" outlineLevel="0" collapsed="false">
      <c r="A13" s="24" t="s">
        <v>616</v>
      </c>
      <c r="B13" s="25"/>
      <c r="C13" s="26" t="s">
        <v>398</v>
      </c>
      <c r="D13" s="27" t="s">
        <v>617</v>
      </c>
      <c r="E13" s="26" t="s">
        <v>618</v>
      </c>
      <c r="F13" s="28" t="s">
        <v>176</v>
      </c>
      <c r="G13" s="28"/>
      <c r="H13" s="28"/>
      <c r="I13" s="29" t="n">
        <v>0</v>
      </c>
      <c r="J13" s="31" t="str">
        <f aca="false">IF(I13="*","ベンダーによる提案事項",HLOOKUP($I13,$L$2:$S$42,ROW()-1,0))</f>
        <v>情報システムの開発用環境を設置しない
</v>
      </c>
      <c r="K13" s="31" t="s">
        <v>619</v>
      </c>
      <c r="L13" s="31" t="s">
        <v>43</v>
      </c>
      <c r="M13" s="31" t="s">
        <v>44</v>
      </c>
      <c r="N13" s="32" t="s">
        <v>620</v>
      </c>
      <c r="O13" s="32" t="s">
        <v>621</v>
      </c>
      <c r="P13" s="32" t="s">
        <v>622</v>
      </c>
      <c r="Q13" s="47"/>
      <c r="R13" s="47"/>
      <c r="S13" s="47"/>
      <c r="T13" s="62"/>
    </row>
    <row r="14" customFormat="false" ht="60" hidden="false" customHeight="false" outlineLevel="0" collapsed="false">
      <c r="A14" s="24" t="s">
        <v>623</v>
      </c>
      <c r="B14" s="25"/>
      <c r="C14" s="26"/>
      <c r="D14" s="27" t="s">
        <v>624</v>
      </c>
      <c r="E14" s="26" t="s">
        <v>625</v>
      </c>
      <c r="F14" s="28" t="s">
        <v>176</v>
      </c>
      <c r="G14" s="28"/>
      <c r="H14" s="28" t="s">
        <v>626</v>
      </c>
      <c r="I14" s="29" t="n">
        <v>2</v>
      </c>
      <c r="J14" s="31" t="str">
        <f aca="false">IF(I14="*","ベンダーによる提案事項",HLOOKUP($I14,$L$2:$S$42,ROW()-1,0))</f>
        <v>専用の試験用環境を設置する</v>
      </c>
      <c r="K14" s="31" t="s">
        <v>627</v>
      </c>
      <c r="L14" s="31" t="s">
        <v>43</v>
      </c>
      <c r="M14" s="31" t="s">
        <v>44</v>
      </c>
      <c r="N14" s="32" t="s">
        <v>628</v>
      </c>
      <c r="O14" s="32" t="s">
        <v>629</v>
      </c>
      <c r="P14" s="32" t="s">
        <v>630</v>
      </c>
      <c r="Q14" s="47"/>
      <c r="R14" s="47"/>
      <c r="S14" s="47"/>
      <c r="T14" s="47"/>
    </row>
    <row r="15" customFormat="false" ht="72.75" hidden="false" customHeight="true" outlineLevel="0" collapsed="false">
      <c r="A15" s="24" t="s">
        <v>631</v>
      </c>
      <c r="B15" s="25"/>
      <c r="C15" s="26" t="s">
        <v>416</v>
      </c>
      <c r="D15" s="27" t="s">
        <v>632</v>
      </c>
      <c r="E15" s="26" t="s">
        <v>633</v>
      </c>
      <c r="F15" s="28" t="s">
        <v>41</v>
      </c>
      <c r="G15" s="28" t="s">
        <v>41</v>
      </c>
      <c r="H15" s="28"/>
      <c r="I15" s="29" t="n">
        <v>3</v>
      </c>
      <c r="J15" s="31" t="str">
        <f aca="false">IF(I15="*","ベンダーによる提案事項",HLOOKUP($I15,$L$2:$S$42,ROW()-1,0))</f>
        <v>四半期に1回</v>
      </c>
      <c r="K15" s="44" t="s">
        <v>634</v>
      </c>
      <c r="L15" s="31" t="s">
        <v>43</v>
      </c>
      <c r="M15" s="31" t="s">
        <v>44</v>
      </c>
      <c r="N15" s="32" t="s">
        <v>86</v>
      </c>
      <c r="O15" s="32" t="s">
        <v>635</v>
      </c>
      <c r="P15" s="32" t="s">
        <v>636</v>
      </c>
      <c r="Q15" s="32" t="s">
        <v>637</v>
      </c>
      <c r="R15" s="32" t="s">
        <v>638</v>
      </c>
      <c r="S15" s="32" t="s">
        <v>639</v>
      </c>
      <c r="T15" s="32" t="s">
        <v>640</v>
      </c>
    </row>
    <row r="16" customFormat="false" ht="78.75" hidden="false" customHeight="true" outlineLevel="0" collapsed="false">
      <c r="A16" s="24" t="s">
        <v>641</v>
      </c>
      <c r="B16" s="25"/>
      <c r="C16" s="26"/>
      <c r="D16" s="27" t="s">
        <v>642</v>
      </c>
      <c r="E16" s="26" t="s">
        <v>643</v>
      </c>
      <c r="F16" s="28" t="s">
        <v>41</v>
      </c>
      <c r="G16" s="28"/>
      <c r="H16" s="28"/>
      <c r="I16" s="29" t="n">
        <v>1</v>
      </c>
      <c r="J16" s="31" t="str">
        <f aca="false">IF(I16="*","ベンダーによる提案事項",HLOOKUP($I16,$L$2:$S$42,ROW()-1,0))</f>
        <v>障害報告のみ</v>
      </c>
      <c r="K16" s="44" t="s">
        <v>644</v>
      </c>
      <c r="L16" s="31" t="s">
        <v>43</v>
      </c>
      <c r="M16" s="31" t="s">
        <v>44</v>
      </c>
      <c r="N16" s="32" t="s">
        <v>86</v>
      </c>
      <c r="O16" s="32" t="s">
        <v>645</v>
      </c>
      <c r="P16" s="32" t="s">
        <v>646</v>
      </c>
      <c r="Q16" s="32" t="s">
        <v>647</v>
      </c>
      <c r="R16" s="47"/>
      <c r="S16" s="47"/>
      <c r="T16" s="47"/>
    </row>
    <row r="17" customFormat="false" ht="103.5" hidden="false" customHeight="true" outlineLevel="0" collapsed="false">
      <c r="A17" s="24" t="s">
        <v>648</v>
      </c>
      <c r="B17" s="25"/>
      <c r="C17" s="26" t="s">
        <v>649</v>
      </c>
      <c r="D17" s="27" t="s">
        <v>650</v>
      </c>
      <c r="E17" s="26" t="s">
        <v>651</v>
      </c>
      <c r="F17" s="28" t="s">
        <v>41</v>
      </c>
      <c r="G17" s="28"/>
      <c r="H17" s="28" t="s">
        <v>626</v>
      </c>
      <c r="I17" s="29" t="n">
        <v>1</v>
      </c>
      <c r="J17" s="31" t="str">
        <f aca="false">IF(I17="*","ベンダーによる提案事項",HLOOKUP($I17,$L$2:$S$42,ROW()-1,0))</f>
        <v>ベンダーの既設コールセンターを利用する</v>
      </c>
      <c r="K17" s="31" t="s">
        <v>652</v>
      </c>
      <c r="L17" s="31" t="s">
        <v>43</v>
      </c>
      <c r="M17" s="31" t="s">
        <v>44</v>
      </c>
      <c r="N17" s="32" t="s">
        <v>653</v>
      </c>
      <c r="O17" s="32" t="s">
        <v>654</v>
      </c>
      <c r="P17" s="32" t="s">
        <v>655</v>
      </c>
      <c r="Q17" s="47"/>
      <c r="R17" s="47"/>
      <c r="S17" s="47"/>
      <c r="T17" s="32" t="s">
        <v>656</v>
      </c>
    </row>
    <row r="18" customFormat="false" ht="73.5" hidden="false" customHeight="true" outlineLevel="0" collapsed="false">
      <c r="A18" s="24" t="s">
        <v>657</v>
      </c>
      <c r="B18" s="25" t="s">
        <v>458</v>
      </c>
      <c r="C18" s="26" t="s">
        <v>459</v>
      </c>
      <c r="D18" s="27" t="s">
        <v>658</v>
      </c>
      <c r="E18" s="26" t="s">
        <v>659</v>
      </c>
      <c r="F18" s="28" t="s">
        <v>41</v>
      </c>
      <c r="G18" s="28"/>
      <c r="H18" s="28"/>
      <c r="I18" s="29" t="n">
        <v>4</v>
      </c>
      <c r="J18" s="31" t="str">
        <f aca="false">IF(I18="*","ベンダーによる提案事項",HLOOKUP($I18,$L$2:$S$42,ROW()-1,0))</f>
        <v>2年未満
</v>
      </c>
      <c r="K18" s="31" t="s">
        <v>660</v>
      </c>
      <c r="L18" s="31" t="s">
        <v>43</v>
      </c>
      <c r="M18" s="31" t="s">
        <v>44</v>
      </c>
      <c r="N18" s="31" t="s">
        <v>661</v>
      </c>
      <c r="O18" s="30" t="s">
        <v>662</v>
      </c>
      <c r="P18" s="31" t="s">
        <v>663</v>
      </c>
      <c r="Q18" s="30" t="s">
        <v>664</v>
      </c>
      <c r="R18" s="30" t="s">
        <v>665</v>
      </c>
      <c r="S18" s="30" t="s">
        <v>666</v>
      </c>
      <c r="T18" s="30" t="s">
        <v>266</v>
      </c>
    </row>
    <row r="19" customFormat="false" ht="96" hidden="false" customHeight="false" outlineLevel="0" collapsed="false">
      <c r="A19" s="24" t="s">
        <v>667</v>
      </c>
      <c r="B19" s="25"/>
      <c r="C19" s="26"/>
      <c r="D19" s="27" t="s">
        <v>668</v>
      </c>
      <c r="E19" s="26" t="s">
        <v>669</v>
      </c>
      <c r="F19" s="28" t="s">
        <v>41</v>
      </c>
      <c r="G19" s="28"/>
      <c r="H19" s="28"/>
      <c r="I19" s="29" t="n">
        <v>1</v>
      </c>
      <c r="J19" s="31" t="str">
        <f aca="false">IF(I19="*","ベンダーによる提案事項",HLOOKUP($I19,$L$2:$S$42,ROW()-1,0))</f>
        <v>有り</v>
      </c>
      <c r="K19" s="31" t="s">
        <v>670</v>
      </c>
      <c r="L19" s="31" t="s">
        <v>43</v>
      </c>
      <c r="M19" s="31" t="s">
        <v>44</v>
      </c>
      <c r="N19" s="32" t="s">
        <v>86</v>
      </c>
      <c r="O19" s="32" t="s">
        <v>87</v>
      </c>
      <c r="P19" s="47"/>
      <c r="Q19" s="47"/>
      <c r="R19" s="47"/>
      <c r="S19" s="47"/>
      <c r="T19" s="31" t="s">
        <v>671</v>
      </c>
    </row>
    <row r="20" customFormat="false" ht="101.25" hidden="false" customHeight="true" outlineLevel="0" collapsed="false">
      <c r="A20" s="38" t="s">
        <v>672</v>
      </c>
      <c r="B20" s="26" t="s">
        <v>81</v>
      </c>
      <c r="C20" s="39" t="s">
        <v>673</v>
      </c>
      <c r="D20" s="46" t="s">
        <v>674</v>
      </c>
      <c r="E20" s="44" t="s">
        <v>675</v>
      </c>
      <c r="F20" s="41" t="s">
        <v>41</v>
      </c>
      <c r="G20" s="41"/>
      <c r="H20" s="41"/>
      <c r="I20" s="29" t="n">
        <v>1</v>
      </c>
      <c r="J20" s="31" t="str">
        <f aca="false">IF(I20="*","ベンダーによる提案事項",HLOOKUP($I20,$L$2:$S$42,ROW()-1,0))</f>
        <v>実施</v>
      </c>
      <c r="K20" s="31" t="s">
        <v>676</v>
      </c>
      <c r="L20" s="31" t="s">
        <v>43</v>
      </c>
      <c r="M20" s="31" t="s">
        <v>44</v>
      </c>
      <c r="N20" s="31" t="s">
        <v>677</v>
      </c>
      <c r="O20" s="31" t="s">
        <v>678</v>
      </c>
      <c r="P20" s="31"/>
      <c r="Q20" s="31"/>
      <c r="R20" s="31"/>
      <c r="S20" s="31"/>
      <c r="T20" s="31" t="s">
        <v>679</v>
      </c>
    </row>
    <row r="21" customFormat="false" ht="17.25" hidden="false" customHeight="false" outlineLevel="0" collapsed="false">
      <c r="D21" s="56"/>
      <c r="E21" s="57"/>
      <c r="G21" s="52" t="s">
        <v>188</v>
      </c>
      <c r="H21" s="53"/>
      <c r="I21" s="53"/>
      <c r="J21" s="53"/>
      <c r="K21" s="54" t="s">
        <v>189</v>
      </c>
      <c r="L21" s="16"/>
      <c r="M21" s="16"/>
      <c r="R21" s="12"/>
      <c r="S21" s="13"/>
    </row>
    <row r="22" customFormat="false" ht="17.25" hidden="false" customHeight="false" outlineLevel="0" collapsed="false">
      <c r="D22" s="56"/>
      <c r="E22" s="57"/>
      <c r="G22" s="52" t="s">
        <v>190</v>
      </c>
      <c r="H22" s="53"/>
      <c r="I22" s="53"/>
      <c r="J22" s="53"/>
      <c r="K22" s="54" t="s">
        <v>191</v>
      </c>
      <c r="L22" s="16"/>
      <c r="M22" s="16"/>
      <c r="R22" s="12"/>
      <c r="S22" s="13"/>
    </row>
    <row r="23" customFormat="false" ht="17.25" hidden="false" customHeight="false" outlineLevel="0" collapsed="false">
      <c r="A23" s="14"/>
      <c r="G23" s="53" t="s">
        <v>192</v>
      </c>
      <c r="H23" s="53"/>
      <c r="I23" s="52"/>
      <c r="J23" s="52"/>
      <c r="K23" s="52" t="s">
        <v>193</v>
      </c>
      <c r="L23" s="16"/>
      <c r="M23" s="16"/>
      <c r="R23" s="12"/>
      <c r="S23" s="64"/>
    </row>
    <row r="24" customFormat="false" ht="17.25" hidden="false" customHeight="true" outlineLevel="0" collapsed="false">
      <c r="A24" s="14"/>
      <c r="F24" s="65"/>
      <c r="G24" s="52" t="s">
        <v>194</v>
      </c>
      <c r="H24" s="52"/>
      <c r="I24" s="52"/>
      <c r="J24" s="52"/>
      <c r="K24" s="58" t="s">
        <v>195</v>
      </c>
      <c r="L24" s="57"/>
      <c r="M24" s="57"/>
      <c r="N24" s="57"/>
      <c r="O24" s="57"/>
      <c r="R24" s="12"/>
      <c r="S24" s="64"/>
    </row>
    <row r="25" customFormat="false" ht="17.25" hidden="false" customHeight="false" outlineLevel="0" collapsed="false">
      <c r="A25" s="16"/>
      <c r="F25" s="65"/>
      <c r="G25" s="66"/>
      <c r="H25" s="66"/>
      <c r="L25" s="57"/>
      <c r="M25" s="57"/>
      <c r="N25" s="57"/>
      <c r="O25" s="57"/>
      <c r="R25" s="12"/>
      <c r="S25" s="64"/>
    </row>
    <row r="26" customFormat="false" ht="18.75" hidden="false" customHeight="false" outlineLevel="0" collapsed="false">
      <c r="A26" s="16"/>
      <c r="F26" s="65"/>
      <c r="G26" s="66"/>
      <c r="H26" s="66"/>
      <c r="L26" s="57"/>
      <c r="M26" s="57"/>
      <c r="N26" s="57"/>
      <c r="O26" s="57"/>
      <c r="R26" s="12"/>
      <c r="S26" s="67"/>
    </row>
    <row r="27" customFormat="false" ht="17.25" hidden="false" customHeight="false" outlineLevel="0" collapsed="false">
      <c r="A27" s="14"/>
      <c r="L27" s="16"/>
      <c r="M27" s="16"/>
      <c r="R27" s="12"/>
      <c r="S27" s="68"/>
    </row>
    <row r="28" customFormat="false" ht="17.25" hidden="false" customHeight="false" outlineLevel="0" collapsed="false">
      <c r="A28" s="14"/>
      <c r="C28" s="69"/>
      <c r="E28" s="69"/>
      <c r="L28" s="16"/>
      <c r="M28" s="16"/>
      <c r="R28" s="12"/>
      <c r="S28" s="13"/>
    </row>
    <row r="29" customFormat="false" ht="17.25" hidden="false" customHeight="false" outlineLevel="0" collapsed="false">
      <c r="L29" s="16"/>
      <c r="M29" s="16"/>
      <c r="R29" s="12"/>
      <c r="S29" s="13"/>
    </row>
    <row r="30" customFormat="false" ht="17.25" hidden="false" customHeight="false" outlineLevel="0" collapsed="false">
      <c r="L30" s="16"/>
      <c r="M30" s="16"/>
      <c r="R30" s="12"/>
      <c r="S30" s="13"/>
    </row>
    <row r="31" customFormat="false" ht="17.25" hidden="false" customHeight="false" outlineLevel="0" collapsed="false">
      <c r="L31" s="16"/>
      <c r="M31" s="16"/>
      <c r="R31" s="12"/>
      <c r="S31" s="13"/>
    </row>
    <row r="32" customFormat="false" ht="17.25" hidden="false" customHeight="false" outlineLevel="0" collapsed="false">
      <c r="L32" s="16"/>
      <c r="M32" s="16"/>
      <c r="R32" s="12"/>
      <c r="S32" s="13"/>
    </row>
    <row r="33" customFormat="false" ht="17.25" hidden="false" customHeight="false" outlineLevel="0" collapsed="false">
      <c r="L33" s="16"/>
      <c r="M33" s="16"/>
      <c r="R33" s="12"/>
      <c r="S33" s="13"/>
    </row>
    <row r="34" customFormat="false" ht="17.25" hidden="false" customHeight="false" outlineLevel="0" collapsed="false">
      <c r="L34" s="16"/>
      <c r="M34" s="16"/>
      <c r="R34" s="12"/>
      <c r="S34" s="13"/>
    </row>
    <row r="40" customFormat="false" ht="17.25" hidden="false" customHeight="false" outlineLevel="0" collapsed="false">
      <c r="F40" s="65"/>
      <c r="G40" s="66"/>
      <c r="H40" s="66"/>
      <c r="N40" s="57"/>
      <c r="O40" s="57"/>
      <c r="P40" s="57"/>
    </row>
    <row r="41" customFormat="false" ht="17.25" hidden="false" customHeight="false" outlineLevel="0" collapsed="false">
      <c r="F41" s="65"/>
      <c r="G41" s="66"/>
      <c r="H41" s="66"/>
      <c r="N41" s="57"/>
      <c r="O41" s="57"/>
      <c r="P41" s="57"/>
    </row>
    <row r="42" customFormat="false" ht="17.25" hidden="false" customHeight="false" outlineLevel="0" collapsed="false">
      <c r="F42" s="65"/>
      <c r="G42" s="66"/>
      <c r="H42" s="66"/>
      <c r="N42" s="57"/>
      <c r="O42" s="57"/>
      <c r="P42" s="57"/>
      <c r="Q42" s="57"/>
    </row>
    <row r="43" customFormat="false" ht="17.25" hidden="false" customHeight="false" outlineLevel="0" collapsed="false">
      <c r="F43" s="65"/>
      <c r="G43" s="66"/>
      <c r="H43" s="66"/>
      <c r="N43" s="57"/>
      <c r="O43" s="57"/>
      <c r="P43" s="57"/>
      <c r="Q43" s="57"/>
    </row>
    <row r="44" customFormat="false" ht="17.25" hidden="false" customHeight="false" outlineLevel="0" collapsed="false">
      <c r="F44" s="65"/>
      <c r="G44" s="66"/>
      <c r="H44" s="66"/>
      <c r="N44" s="57"/>
      <c r="O44" s="57"/>
      <c r="P44" s="57"/>
      <c r="Q44" s="57"/>
    </row>
    <row r="45" customFormat="false" ht="17.25" hidden="false" customHeight="false" outlineLevel="0" collapsed="false">
      <c r="F45" s="65"/>
      <c r="G45" s="66"/>
      <c r="H45" s="66"/>
      <c r="N45" s="57"/>
      <c r="O45" s="57"/>
      <c r="P45" s="57"/>
    </row>
  </sheetData>
  <autoFilter ref="A2:T2"/>
  <mergeCells count="21">
    <mergeCell ref="A1:A2"/>
    <mergeCell ref="B1:B2"/>
    <mergeCell ref="C1:C2"/>
    <mergeCell ref="D1:D2"/>
    <mergeCell ref="E1:E2"/>
    <mergeCell ref="F1:F2"/>
    <mergeCell ref="G1:G2"/>
    <mergeCell ref="H1:H2"/>
    <mergeCell ref="I1:K1"/>
    <mergeCell ref="L1:S1"/>
    <mergeCell ref="T1:T2"/>
    <mergeCell ref="I2:J2"/>
    <mergeCell ref="B3:B8"/>
    <mergeCell ref="C3:C5"/>
    <mergeCell ref="C6:C8"/>
    <mergeCell ref="B10:B17"/>
    <mergeCell ref="C10:C12"/>
    <mergeCell ref="C13:C14"/>
    <mergeCell ref="C15:C16"/>
    <mergeCell ref="B18:B19"/>
    <mergeCell ref="C18:C19"/>
  </mergeCells>
  <dataValidations count="5">
    <dataValidation allowBlank="true" errorStyle="stop" operator="between" showDropDown="false" showErrorMessage="true" showInputMessage="false" sqref="I9 I12 I15 I18" type="list">
      <formula1>$L$2:$S$2</formula1>
      <formula2>0</formula2>
    </dataValidation>
    <dataValidation allowBlank="true" errorStyle="stop" operator="between" showDropDown="false" showErrorMessage="true" showInputMessage="false" sqref="I19:I20" type="list">
      <formula1>$L$2:$O$2</formula1>
      <formula2>0</formula2>
    </dataValidation>
    <dataValidation allowBlank="true" errorStyle="stop" operator="between" showDropDown="false" showErrorMessage="true" showInputMessage="false" sqref="I7 I11 I16" type="list">
      <formula1>$L$2:$Q$2</formula1>
      <formula2>0</formula2>
    </dataValidation>
    <dataValidation allowBlank="true" errorStyle="stop" operator="between" showDropDown="false" showErrorMessage="true" showInputMessage="false" sqref="I6" type="list">
      <formula1>$L$2:$R$2</formula1>
      <formula2>0</formula2>
    </dataValidation>
    <dataValidation allowBlank="true" errorStyle="stop" operator="between" showDropDown="false" showErrorMessage="true" showInputMessage="false" sqref="I3:I5 I8 I10 I13:I14 I17" type="list">
      <formula1>$L$2:$P$2</formula1>
      <formula2>0</formula2>
    </dataValidation>
  </dataValidations>
  <printOptions headings="false" gridLines="false" gridLinesSet="true" horizontalCentered="true" verticalCentered="false"/>
  <pageMargins left="0" right="0" top="0.511805555555556" bottom="0.393055555555556" header="0.236111111111111" footer="0.196527777777778"/>
  <pageSetup paperSize="9" scale="100" fitToWidth="1" fitToHeight="0" pageOrder="downThenOver" orientation="landscape" blackAndWhite="false" draft="false" cellComments="none" horizontalDpi="300" verticalDpi="300" copies="1"/>
  <headerFooter differentFirst="false" differentOddEven="false">
    <oddHeader>&amp;C&amp;14活用シート【Ⅲ実現方法要求事項シート】</oddHeader>
    <oddFooter>&amp;C&amp;11&amp;P / &amp;N&amp;R&amp;11Copyright © 2010-2014 IPA，LASDEC</oddFooter>
  </headerFooter>
  <rowBreaks count="1" manualBreakCount="1">
    <brk id="1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A1" activeCellId="0" sqref="A1:A2"/>
    </sheetView>
  </sheetViews>
  <sheetFormatPr defaultColWidth="9.1328125" defaultRowHeight="17.25" zeroHeight="false" outlineLevelRow="0" outlineLevelCol="0"/>
  <cols>
    <col collapsed="false" customWidth="true" hidden="false" outlineLevel="0" max="1" min="1" style="11" width="8.85"/>
    <col collapsed="false" customWidth="true" hidden="false" outlineLevel="0" max="2" min="2" style="12" width="12.99"/>
    <col collapsed="false" customWidth="true" hidden="false" outlineLevel="0" max="6" min="3" style="13" width="11.13"/>
    <col collapsed="false" customWidth="true" hidden="false" outlineLevel="0" max="7" min="7" style="12" width="4.56"/>
    <col collapsed="false" customWidth="true" hidden="false" outlineLevel="0" max="8" min="8" style="13" width="27.13"/>
    <col collapsed="false" customWidth="true" hidden="false" outlineLevel="0" max="9" min="9" style="13" width="42.99"/>
    <col collapsed="false" customWidth="true" hidden="false" outlineLevel="0" max="10" min="10" style="71" width="42.13"/>
    <col collapsed="false" customWidth="true" hidden="false" outlineLevel="0" max="11" min="11" style="13" width="36.28"/>
    <col collapsed="false" customWidth="true" hidden="false" outlineLevel="0" max="12" min="12" style="71" width="48.42"/>
    <col collapsed="false" customWidth="false" hidden="false" outlineLevel="0" max="257" min="13" style="13" width="9.13"/>
  </cols>
  <sheetData>
    <row r="1" customFormat="false" ht="53.25" hidden="false" customHeight="true" outlineLevel="0" collapsed="false">
      <c r="A1" s="17" t="s">
        <v>21</v>
      </c>
      <c r="B1" s="17" t="s">
        <v>22</v>
      </c>
      <c r="C1" s="17" t="s">
        <v>23</v>
      </c>
      <c r="D1" s="17" t="s">
        <v>680</v>
      </c>
      <c r="E1" s="17" t="s">
        <v>681</v>
      </c>
      <c r="F1" s="17" t="s">
        <v>682</v>
      </c>
      <c r="G1" s="20" t="s">
        <v>683</v>
      </c>
      <c r="H1" s="20"/>
      <c r="I1" s="20"/>
      <c r="J1" s="72" t="s">
        <v>684</v>
      </c>
      <c r="K1" s="72"/>
      <c r="L1" s="72"/>
    </row>
    <row r="2" customFormat="false" ht="29.25" hidden="false" customHeight="true" outlineLevel="0" collapsed="false">
      <c r="A2" s="17"/>
      <c r="B2" s="17"/>
      <c r="C2" s="17"/>
      <c r="D2" s="17"/>
      <c r="E2" s="17"/>
      <c r="F2" s="17"/>
      <c r="G2" s="20" t="s">
        <v>32</v>
      </c>
      <c r="H2" s="20"/>
      <c r="I2" s="20" t="s">
        <v>33</v>
      </c>
      <c r="J2" s="72"/>
      <c r="K2" s="72"/>
      <c r="L2" s="72"/>
    </row>
    <row r="3" s="78" customFormat="true" ht="105.75" hidden="false" customHeight="true" outlineLevel="0" collapsed="false">
      <c r="A3" s="24" t="s">
        <v>196</v>
      </c>
      <c r="B3" s="26" t="s">
        <v>197</v>
      </c>
      <c r="C3" s="26" t="s">
        <v>198</v>
      </c>
      <c r="D3" s="47" t="s">
        <v>685</v>
      </c>
      <c r="E3" s="28" t="s">
        <v>41</v>
      </c>
      <c r="F3" s="28" t="s">
        <v>41</v>
      </c>
      <c r="G3" s="73" t="n">
        <f aca="false">VLOOKUP($A3,'非機能要求グレード活用シート　Ⅱ業務主管部門要求事項シート'!$A$3:$T$37,9,0)</f>
        <v>3</v>
      </c>
      <c r="H3" s="74" t="str">
        <f aca="false">VLOOKUP($A3,'非機能要求グレード活用シート　Ⅱ業務主管部門要求事項シート'!$A$3:$T$37,10,0)</f>
        <v>障害発生時点
（日次バックアップ+アーカイブ※からの復旧）</v>
      </c>
      <c r="I3" s="74" t="str">
        <f aca="false">VLOOKUP($A3,'非機能要求グレード活用シート　Ⅱ業務主管部門要求事項シート'!$A$3:$T$37,11,0)</f>
        <v>データの損失は許容できないため、障害発生時点までの復旧が原則。
[-] データの損失がある程度許容できる場合（復旧対象とするデータ（日次、週次）によりレベルを選定）
</v>
      </c>
      <c r="J3" s="75" t="str">
        <f aca="false">IF(OR(G3="-",G3="*"),"システムのRPOについては、","平常時、業務停止を伴う障害が発生した際には、")</f>
        <v>平常時、業務停止を伴う障害が発生した際には、</v>
      </c>
      <c r="K3" s="76" t="str">
        <f aca="false">$H3</f>
        <v>障害発生時点
（日次バックアップ+アーカイブ※からの復旧）</v>
      </c>
      <c r="L3" s="77" t="str">
        <f aca="false">IF(OR(G3="*",G3=0),"とすること。",IF(OR(G3=1,G3=2,G3=3),"までのデータ復旧を目標とすること。","。"))</f>
        <v>までのデータ復旧を目標とすること。</v>
      </c>
    </row>
    <row r="4" s="78" customFormat="true" ht="83.25" hidden="false" customHeight="true" outlineLevel="0" collapsed="false">
      <c r="A4" s="24" t="s">
        <v>208</v>
      </c>
      <c r="B4" s="26"/>
      <c r="C4" s="26"/>
      <c r="D4" s="47" t="s">
        <v>209</v>
      </c>
      <c r="E4" s="28" t="s">
        <v>41</v>
      </c>
      <c r="F4" s="28" t="s">
        <v>41</v>
      </c>
      <c r="G4" s="73" t="n">
        <f aca="false">VLOOKUP($A4,'非機能要求グレード活用シート　Ⅱ業務主管部門要求事項シート'!$A$3:$T$37,9,0)</f>
        <v>3</v>
      </c>
      <c r="H4" s="74" t="str">
        <f aca="false">VLOOKUP($A4,'非機能要求グレード活用シート　Ⅱ業務主管部門要求事項シート'!$A$3:$T$37,10,0)</f>
        <v>6時間以内</v>
      </c>
      <c r="I4" s="74" t="str">
        <f aca="false">VLOOKUP($A4,'非機能要求グレード活用シート　Ⅱ業務主管部門要求事項シート'!$A$3:$T$37,11,0)</f>
        <v>なるべく早く復旧する。故障時すみやかに利用可能な予備機を使用した復旧を想定。
[-] 業務停止の影響が小さい場合
[+] コストと地理的条件等の実現性を確認した上で、復旧時間を短縮したい場合</v>
      </c>
      <c r="J4" s="79" t="str">
        <f aca="false">IF(OR(G4="-",G4="*"),"システムのRTOについては、","平常時、業務停止を伴う障害が発生した際には、")</f>
        <v>平常時、業務停止を伴う障害が発生した際には、</v>
      </c>
      <c r="K4" s="80" t="str">
        <f aca="false">$H4</f>
        <v>6時間以内</v>
      </c>
      <c r="L4" s="81" t="str">
        <f aca="false">IF(G4="*","とすること。",IF(OR(G4=0,G4=1,G4=2,G4=3,G4=4),"でのシステム復旧を目標とすること。","。"))</f>
        <v>でのシステム復旧を目標とすること。</v>
      </c>
    </row>
    <row r="5" s="78" customFormat="true" ht="93.75" hidden="false" customHeight="true" outlineLevel="0" collapsed="false">
      <c r="A5" s="24" t="s">
        <v>218</v>
      </c>
      <c r="B5" s="26"/>
      <c r="C5" s="26"/>
      <c r="D5" s="47" t="s">
        <v>219</v>
      </c>
      <c r="E5" s="28" t="s">
        <v>41</v>
      </c>
      <c r="F5" s="28" t="s">
        <v>41</v>
      </c>
      <c r="G5" s="73" t="n">
        <f aca="false">VLOOKUP($A5,'非機能要求グレード活用シート　Ⅱ業務主管部門要求事項シート'!$A$3:$T$37,9,0)</f>
        <v>2</v>
      </c>
      <c r="H5" s="74" t="str">
        <f aca="false">VLOOKUP($A5,'非機能要求グレード活用シート　Ⅱ業務主管部門要求事項シート'!$A$3:$T$37,10,0)</f>
        <v>全システム機能の復旧</v>
      </c>
      <c r="I5" s="74" t="str">
        <f aca="false">VLOOKUP($A5,'非機能要求グレード活用シート　Ⅱ業務主管部門要求事項シート'!$A$3:$T$37,11,0)</f>
        <v>すべての機能が稼働していないと影響がある場合を想定。
[-] 影響を切り離せる機能がある場合
</v>
      </c>
      <c r="J5" s="82" t="str">
        <f aca="false">IF(OR(G5="-",G5="*"),"システムのRLOについては、","平常時、業務停止を伴う障害が発生した際には、")</f>
        <v>平常時、業務停止を伴う障害が発生した際には、</v>
      </c>
      <c r="K5" s="80" t="str">
        <f aca="false">$H5</f>
        <v>全システム機能の復旧</v>
      </c>
      <c r="L5" s="77" t="str">
        <f aca="false">IF(G5="*","とすること。",IF(OR(G5=1,G5=2),"を実施すること。","。"))</f>
        <v>を実施すること。</v>
      </c>
    </row>
    <row r="6" s="78" customFormat="true" ht="111.75" hidden="false" customHeight="true" outlineLevel="0" collapsed="false">
      <c r="A6" s="24" t="s">
        <v>227</v>
      </c>
      <c r="B6" s="26"/>
      <c r="C6" s="26"/>
      <c r="D6" s="32" t="s">
        <v>228</v>
      </c>
      <c r="E6" s="28" t="s">
        <v>41</v>
      </c>
      <c r="F6" s="28" t="s">
        <v>41</v>
      </c>
      <c r="G6" s="73" t="n">
        <f aca="false">VLOOKUP($A6,'非機能要求グレード活用シート　Ⅱ業務主管部門要求事項シート'!$A$3:$T$37,9,0)</f>
        <v>2</v>
      </c>
      <c r="H6" s="74" t="str">
        <f aca="false">VLOOKUP($A6,'非機能要求グレード活用シート　Ⅱ業務主管部門要求事項シート'!$A$3:$T$37,10,0)</f>
        <v>一ヶ月以内に再開</v>
      </c>
      <c r="I6" s="74" t="str">
        <f aca="false">VLOOKUP($A6,'非機能要求グレード活用シート　Ⅱ業務主管部門要求事項シート'!$A$3:$T$37,11,0)</f>
        <v>電源及びネットワークが利用できることを前提に、遠隔地に設置された予備機とバックアップデータを利用して復旧することを想定。機能は、業務が再開できる最低限の機能に限定する。
[+] 人命に影響を及ぼす、経済的な損失が甚大など、安全性が求められる場合でベンダーと合意できる場合</v>
      </c>
      <c r="J6" s="82" t="str">
        <f aca="false">IF(OR(G6="-",G6="*"),"大規模災害時のシステム再開目標は、","大規模災害時、情報システムに甚大な被害が生じた場合、情報システムは、")</f>
        <v>大規模災害時、情報システムに甚大な被害が生じた場合、情報システムは、</v>
      </c>
      <c r="K6" s="80" t="str">
        <f aca="false">$H6</f>
        <v>一ヶ月以内に再開</v>
      </c>
      <c r="L6" s="77" t="str">
        <f aca="false">IF(G6="*","とすること。",IF(G6=0,"である。",IF(OR(G6=1,G6=2,G6=3,G6=4,G6=5),"することを目標とすること。","。")))</f>
        <v>することを目標とすること。</v>
      </c>
    </row>
    <row r="7" s="78" customFormat="true" ht="111" hidden="false" customHeight="true" outlineLevel="0" collapsed="false">
      <c r="A7" s="24" t="s">
        <v>239</v>
      </c>
      <c r="B7" s="26"/>
      <c r="C7" s="26"/>
      <c r="D7" s="32" t="s">
        <v>240</v>
      </c>
      <c r="E7" s="28" t="s">
        <v>41</v>
      </c>
      <c r="F7" s="28" t="s">
        <v>41</v>
      </c>
      <c r="G7" s="73" t="n">
        <f aca="false">VLOOKUP($A7,'非機能要求グレード活用シート　Ⅱ業務主管部門要求事項シート'!$A$3:$T$37,9,0)</f>
        <v>3</v>
      </c>
      <c r="H7" s="83" t="str">
        <f aca="false">VLOOKUP($A7,'非機能要求グレード活用シート　Ⅱ業務主管部門要求事項シート'!$A$3:$T$37,10,0)</f>
        <v>99.5%</v>
      </c>
      <c r="I7" s="74" t="str">
        <f aca="false">VLOOKUP($A7,'非機能要求グレード活用シート　Ⅱ業務主管部門要求事項シート'!$A$3:$T$37,11,0)</f>
        <v>ベンダーのサポート拠点から、車で2時間程度の場所にあることを想定。１回当たり6時間程度停止する故障を年間２回まで許容する。
[+] コストと地理的条件等の実現性を確認した上で、可用性を高めたい場合
[-]地理的条件から実現困難な場合。業務停止が許容できる場合。 </v>
      </c>
      <c r="J7" s="84" t="s">
        <v>686</v>
      </c>
      <c r="K7" s="85" t="str">
        <f aca="false">$H7</f>
        <v>99.5%</v>
      </c>
      <c r="L7" s="77" t="str">
        <f aca="false">IF(G7="*","とすること。",IF(OR(G7=1,G7=2,G7=3,G7=4,G7=5),"を目標とすること。","。"))</f>
        <v>を目標とすること。</v>
      </c>
    </row>
    <row r="8" s="78" customFormat="true" ht="90.75" hidden="false" customHeight="true" outlineLevel="0" collapsed="false">
      <c r="A8" s="24" t="s">
        <v>526</v>
      </c>
      <c r="B8" s="26"/>
      <c r="C8" s="26" t="s">
        <v>527</v>
      </c>
      <c r="D8" s="32" t="s">
        <v>687</v>
      </c>
      <c r="E8" s="28" t="s">
        <v>176</v>
      </c>
      <c r="F8" s="28"/>
      <c r="G8" s="73" t="n">
        <f aca="false">VLOOKUP($A8,'非機能要求グレード活用シート　Ⅲ実現方法要求事項シート'!A3:$T$20,9,0)</f>
        <v>1</v>
      </c>
      <c r="H8" s="74" t="str">
        <f aca="false">VLOOKUP($A8,'非機能要求グレード活用シート　Ⅲ実現方法要求事項シート'!A3:$T$20,10,0)</f>
        <v>特定のサーバで冗長化※</v>
      </c>
      <c r="I8" s="74" t="str">
        <f aca="false">VLOOKUP($A8,'非機能要求グレード活用シート　Ⅲ実現方法要求事項シート'!A3:$T$20,11,0)</f>
        <v>特定のサーバで冗長化※
[+] コストと実現性を確認した上で、可用性を高めたい場合</v>
      </c>
      <c r="J8" s="84" t="str">
        <f aca="false">IF(OR(G8="-",G8="*"),"情報システムを構成する、サーバ機器の冗長化については、","情報システムを構成する、サーバ機器については物理的に複数用意し、")</f>
        <v>情報システムを構成する、サーバ機器については物理的に複数用意し、</v>
      </c>
      <c r="K8" s="80" t="str">
        <f aca="false">$H8</f>
        <v>特定のサーバで冗長化※</v>
      </c>
      <c r="L8" s="77" t="str">
        <f aca="false">IF(OR(G8="*",G8=0),"とすること。",IF(OR(G8=1,G8=2),"をすること。","。"))</f>
        <v>をすること。</v>
      </c>
    </row>
    <row r="9" s="78" customFormat="true" ht="87.75" hidden="false" customHeight="true" outlineLevel="0" collapsed="false">
      <c r="A9" s="24" t="s">
        <v>536</v>
      </c>
      <c r="B9" s="26"/>
      <c r="C9" s="26"/>
      <c r="D9" s="32" t="s">
        <v>537</v>
      </c>
      <c r="E9" s="28" t="s">
        <v>176</v>
      </c>
      <c r="F9" s="28"/>
      <c r="G9" s="73" t="n">
        <f aca="false">VLOOKUP($A9,'非機能要求グレード活用シート　Ⅲ実現方法要求事項シート'!A4:$T$20,9,0)</f>
        <v>1</v>
      </c>
      <c r="H9" s="74" t="str">
        <f aca="false">VLOOKUP($A9,'非機能要求グレード活用シート　Ⅲ実現方法要求事項シート'!A4:$T$20,10,0)</f>
        <v>特定の機器のみ冗長化※</v>
      </c>
      <c r="I9" s="74" t="str">
        <f aca="false">VLOOKUP($A9,'非機能要求グレード活用シート　Ⅲ実現方法要求事項シート'!A4:$T$20,11,0)</f>
        <v>特定の機器のみ冗長化※
[+] コストと実現性を確認した上で、可用性を高めたい場合</v>
      </c>
      <c r="J9" s="84" t="str">
        <f aca="false">IF(OR(G9="-",G9="*"),"ネットワークを構成する伝送路（LANケーブル等）の冗長化については、","ネットワークを構成する伝送路（LANケーブル等）を物理的に複数用意し、")</f>
        <v>ネットワークを構成する伝送路（LANケーブル等）を物理的に複数用意し、</v>
      </c>
      <c r="K9" s="80" t="str">
        <f aca="false">$H9</f>
        <v>特定の機器のみ冗長化※</v>
      </c>
      <c r="L9" s="86" t="str">
        <f aca="false">IF(OR(G9="*",G9=0),"とすること。",IF(OR(G9=1,G9=2),"すること。","。"))</f>
        <v>すること。</v>
      </c>
    </row>
    <row r="10" s="78" customFormat="true" ht="93.75" hidden="false" customHeight="true" outlineLevel="0" collapsed="false">
      <c r="A10" s="24" t="s">
        <v>544</v>
      </c>
      <c r="B10" s="26"/>
      <c r="C10" s="26"/>
      <c r="D10" s="32" t="s">
        <v>545</v>
      </c>
      <c r="E10" s="28" t="s">
        <v>176</v>
      </c>
      <c r="F10" s="28"/>
      <c r="G10" s="73" t="n">
        <f aca="false">VLOOKUP($A10,'非機能要求グレード活用シート　Ⅲ実現方法要求事項シート'!A5:$T$20,9,0)</f>
        <v>1</v>
      </c>
      <c r="H10" s="74" t="str">
        <f aca="false">VLOOKUP($A10,'非機能要求グレード活用シート　Ⅲ実現方法要求事項シート'!A5:$T$20,10,0)</f>
        <v>RAID5※による冗長化※</v>
      </c>
      <c r="I10" s="74" t="str">
        <f aca="false">VLOOKUP($A10,'非機能要求グレード活用シート　Ⅲ実現方法要求事項シート'!A5:$T$20,11,0)</f>
        <v>RAID5※による冗長化※
[+] コストと実現性を確認した上で、可用性を高めたい場合</v>
      </c>
      <c r="J10" s="84" t="str">
        <f aca="false">IF(OR(G10="-",G10="*"),"情報システムのストレージにおけるディスクの冗長化は、","ハードディスクを物理的に複数台用意し、")</f>
        <v>ハードディスクを物理的に複数台用意し、</v>
      </c>
      <c r="K10" s="80" t="str">
        <f aca="false">$H10</f>
        <v>RAID5※による冗長化※</v>
      </c>
      <c r="L10" s="86" t="str">
        <f aca="false">IF(OR(G10="*",G10=0),"とすること。",IF(OR(G10=1,G10=2),"をすること。","。"))</f>
        <v>をすること。</v>
      </c>
    </row>
    <row r="11" s="78" customFormat="true" ht="96" hidden="false" customHeight="true" outlineLevel="0" collapsed="false">
      <c r="A11" s="24" t="s">
        <v>552</v>
      </c>
      <c r="B11" s="26"/>
      <c r="C11" s="26" t="s">
        <v>553</v>
      </c>
      <c r="D11" s="32" t="s">
        <v>554</v>
      </c>
      <c r="E11" s="28" t="s">
        <v>41</v>
      </c>
      <c r="F11" s="28"/>
      <c r="G11" s="73" t="n">
        <f aca="false">VLOOKUP($A11,'非機能要求グレード活用シート　Ⅲ実現方法要求事項シート'!A6:$T$20,9,0)</f>
        <v>2</v>
      </c>
      <c r="H11" s="74" t="str">
        <f aca="false">VLOOKUP($A11,'非機能要求グレード活用シート　Ⅲ実現方法要求事項シート'!A6:$T$20,10,0)</f>
        <v>同一の構成で情報システムを再構築</v>
      </c>
      <c r="I11" s="74" t="str">
        <f aca="false">VLOOKUP($A11,'非機能要求グレード活用シート　Ⅲ実現方法要求事項シート'!A6:$T$20,11,0)</f>
        <v>災害発生後に調達したハードウェア等を使用し、同一の構成で情報システムを再構築することを想定
[+] コストと実現性を確認した上で、可用性を高めたい場合</v>
      </c>
      <c r="J11" s="84" t="str">
        <f aca="false">IF(G11="-","大規模災害時の業務継続性を満たす復旧方針は、",IF(G11="*","ディスクアレイなどの外部記憶装置は、",IF(OR(G11=1,G11=2,G11=3,G11=4),"デスクアレイなどの外部記憶装置を物理的に複数台用意し、","")))</f>
        <v>デスクアレイなどの外部記憶装置を物理的に複数台用意し、</v>
      </c>
      <c r="K11" s="76" t="str">
        <f aca="false">$H11</f>
        <v>同一の構成で情報システムを再構築</v>
      </c>
      <c r="L11" s="86" t="str">
        <f aca="false">IF(G11="*","とすること。",IF(G11=0,"こととする。",IF(OR(G11=1,G11=2,G11=3,G11=4),"すること。","。")))</f>
        <v>すること。</v>
      </c>
    </row>
    <row r="12" s="78" customFormat="true" ht="93" hidden="false" customHeight="true" outlineLevel="0" collapsed="false">
      <c r="A12" s="24" t="s">
        <v>563</v>
      </c>
      <c r="B12" s="26"/>
      <c r="C12" s="26"/>
      <c r="D12" s="32" t="s">
        <v>688</v>
      </c>
      <c r="E12" s="28" t="s">
        <v>41</v>
      </c>
      <c r="F12" s="28"/>
      <c r="G12" s="73" t="n">
        <f aca="false">VLOOKUP($A12,'非機能要求グレード活用シート　Ⅲ実現方法要求事項シート'!A7:$T$20,9,0)</f>
        <v>2</v>
      </c>
      <c r="H12" s="74" t="str">
        <f aca="false">VLOOKUP($A12,'非機能要求グレード活用シート　Ⅲ実現方法要求事項シート'!A7:$T$20,10,0)</f>
        <v>1ヶ所
(遠隔地)</v>
      </c>
      <c r="I12" s="74" t="str">
        <f aca="false">VLOOKUP($A12,'非機能要求グレード活用シート　Ⅲ実現方法要求事項シート'!A7:$T$20,11,0)</f>
        <v>遠隔地1ヵ所
[+] コストと実現性を確認した上で、可用性を高めたい場合</v>
      </c>
      <c r="J12" s="84" t="str">
        <f aca="false">IF(OR(G12="-",G12="*"),"遠隔地へのデータ保管は、",IF(G12=0,"データは、",IF(OR(G12=1,G12=2,G12=3),"地震、水害、テロ、火災などの大規模災害時の業務継続性を担保するためのデータ保管先は、","")))</f>
        <v>地震、水害、テロ、火災などの大規模災害時の業務継続性を担保するためのデータ保管先は、</v>
      </c>
      <c r="K12" s="76" t="str">
        <f aca="false">$H12</f>
        <v>1ヶ所
(遠隔地)</v>
      </c>
      <c r="L12" s="86" t="str">
        <f aca="false">IF(G12="*","とすること。",IF(OR(G12=1,G12=2,G12=3),"とすること。","。"))</f>
        <v>とすること。</v>
      </c>
    </row>
    <row r="13" s="78" customFormat="true" ht="70.5" hidden="false" customHeight="true" outlineLevel="0" collapsed="false">
      <c r="A13" s="24" t="s">
        <v>572</v>
      </c>
      <c r="B13" s="26"/>
      <c r="C13" s="26"/>
      <c r="D13" s="32" t="s">
        <v>689</v>
      </c>
      <c r="E13" s="28" t="s">
        <v>41</v>
      </c>
      <c r="F13" s="28"/>
      <c r="G13" s="73" t="n">
        <f aca="false">VLOOKUP($A13,'非機能要求グレード活用シート　Ⅲ実現方法要求事項シート'!A8:$T$20,9,0)</f>
        <v>0</v>
      </c>
      <c r="H13" s="74" t="str">
        <f aca="false">VLOOKUP($A13,'非機能要求グレード活用シート　Ⅲ実現方法要求事項シート'!A8:$T$20,10,0)</f>
        <v>媒体による保管</v>
      </c>
      <c r="I13" s="74" t="str">
        <f aca="false">VLOOKUP($A13,'非機能要求グレード活用シート　Ⅲ実現方法要求事項シート'!A8:$T$20,11,0)</f>
        <v>媒体による保管を想定。
[+] コストと実現性を確認した上で、可用性を高めたい場合</v>
      </c>
      <c r="J13" s="84" t="str">
        <f aca="false">IF(OR(G13="-",G13="*"),"大規模災害時のデータ保管方法は、","地震、水害、テロ、火災などの大規模災害発生により被災した場合に備え、運用サイトとは別途で、")</f>
        <v>地震、水害、テロ、火災などの大規模災害発生により被災した場合に備え、運用サイトとは別途で、</v>
      </c>
      <c r="K13" s="80" t="str">
        <f aca="false">$H13</f>
        <v>媒体による保管</v>
      </c>
      <c r="L13" s="86" t="str">
        <f aca="false">IF(G13="*","とすること。",IF(OR(G13=0,G13=1,G13=2),"により、データ・プログラムを保管する場所を設置すること。","。"))</f>
        <v>により、データ・プログラムを保管する場所を設置すること。</v>
      </c>
    </row>
    <row r="14" s="78" customFormat="true" ht="69.75" hidden="false" customHeight="true" outlineLevel="0" collapsed="false">
      <c r="A14" s="24" t="s">
        <v>250</v>
      </c>
      <c r="B14" s="26" t="s">
        <v>251</v>
      </c>
      <c r="C14" s="26" t="s">
        <v>252</v>
      </c>
      <c r="D14" s="32" t="s">
        <v>253</v>
      </c>
      <c r="E14" s="28" t="s">
        <v>41</v>
      </c>
      <c r="F14" s="28"/>
      <c r="G14" s="73" t="n">
        <f aca="false">VLOOKUP($A14,'非機能要求グレード活用シート　Ⅱ業務主管部門要求事項シート'!$A$3:$T$37,9,0)</f>
        <v>1</v>
      </c>
      <c r="H14" s="74" t="str">
        <f aca="false">VLOOKUP($A14,'非機能要求グレード活用シート　Ⅱ業務主管部門要求事項シート'!$A$3:$T$37,10,0)</f>
        <v>上限が決まっている</v>
      </c>
      <c r="I14" s="74" t="str">
        <f aca="false">VLOOKUP($A14,'非機能要求グレード活用シート　Ⅱ業務主管部門要求事項シート'!$A$3:$T$37,11,0)</f>
        <v>あらかじめ一定の上限値を設定する場合を想定。
[-] 特定のユーザのみ使用することを合意できた場合
</v>
      </c>
      <c r="J14" s="84" t="s">
        <v>690</v>
      </c>
      <c r="K14" s="80" t="str">
        <f aca="false">$H14</f>
        <v>上限が決まっている</v>
      </c>
      <c r="L14" s="86" t="str">
        <f aca="false">IF(G14="*","とすること。",IF(G14=0,"とする。（●●●●人程度）。",IF(G14=1,"（●●●●人程度）。",IF(G14=2,"できること。","。"))))</f>
        <v>（●●●●人程度）。</v>
      </c>
    </row>
    <row r="15" s="56" customFormat="true" ht="54.75" hidden="false" customHeight="true" outlineLevel="0" collapsed="false">
      <c r="A15" s="24" t="s">
        <v>259</v>
      </c>
      <c r="B15" s="26"/>
      <c r="C15" s="26"/>
      <c r="D15" s="32" t="s">
        <v>260</v>
      </c>
      <c r="E15" s="28" t="s">
        <v>41</v>
      </c>
      <c r="F15" s="28"/>
      <c r="G15" s="73" t="n">
        <f aca="false">VLOOKUP($A15,'非機能要求グレード活用シート　Ⅱ業務主管部門要求事項シート'!$A$3:$T$37,9,0)</f>
        <v>1</v>
      </c>
      <c r="H15" s="74" t="str">
        <f aca="false">VLOOKUP($A15,'非機能要求グレード活用シート　Ⅱ業務主管部門要求事項シート'!$A$3:$T$37,10,0)</f>
        <v>同時アクセス※の上限が決まっている</v>
      </c>
      <c r="I15" s="74" t="str">
        <f aca="false">VLOOKUP($A15,'非機能要求グレード活用シート　Ⅱ業務主管部門要求事項シート'!$A$3:$T$37,11,0)</f>
        <v>情報システムに対してどのようなピークモデル※を想定しているか確認する。</v>
      </c>
      <c r="J15" s="84" t="s">
        <v>691</v>
      </c>
      <c r="K15" s="80" t="str">
        <f aca="false">$H15</f>
        <v>同時アクセス※の上限が決まっている</v>
      </c>
      <c r="L15" s="77" t="str">
        <f aca="false">IF(G15="*","とすること。",IF(OR(G15=0,G15=2),"とする。（●●●●人程度）。",IF(G15=1,"（●●●●人程度）。","（なし）")))</f>
        <v>（●●●●人程度）。</v>
      </c>
    </row>
    <row r="16" s="56" customFormat="true" ht="78" hidden="false" customHeight="true" outlineLevel="0" collapsed="false">
      <c r="A16" s="24" t="s">
        <v>267</v>
      </c>
      <c r="B16" s="26"/>
      <c r="C16" s="26"/>
      <c r="D16" s="32" t="s">
        <v>268</v>
      </c>
      <c r="E16" s="28" t="s">
        <v>41</v>
      </c>
      <c r="F16" s="28"/>
      <c r="G16" s="73" t="n">
        <f aca="false">VLOOKUP($A16,'非機能要求グレード活用シート　Ⅱ業務主管部門要求事項シート'!$A$3:$T$37,9,0)</f>
        <v>0</v>
      </c>
      <c r="H16" s="74" t="str">
        <f aca="false">VLOOKUP($A16,'非機能要求グレード活用シート　Ⅱ業務主管部門要求事項シート'!$A$3:$T$37,10,0)</f>
        <v>すべてのデータ量が明確である</v>
      </c>
      <c r="I16" s="74" t="str">
        <f aca="false">VLOOKUP($A16,'非機能要求グレード活用シート　Ⅱ業務主管部門要求事項シート'!$A$3:$T$37,11,0)</f>
        <v>要件定義時には明確にしておく必要がある。
[+] 全部のデータ量が把握できていない場合</v>
      </c>
      <c r="J16" s="84" t="str">
        <f aca="false">IF(OR(G16="-",G16="*"),"情報システムのデータ量は、","情報システムは、")</f>
        <v>情報システムは、</v>
      </c>
      <c r="K16" s="80" t="str">
        <f aca="false">$H16</f>
        <v>すべてのデータ量が明確である</v>
      </c>
      <c r="L16" s="77" t="str">
        <f aca="false">IF(G16="*","とすること。",IF(OR(G16=0,G16=1),"（●●●●件程度）。","。"))</f>
        <v>（●●●●件程度）。</v>
      </c>
    </row>
    <row r="17" s="56" customFormat="true" ht="75" hidden="false" customHeight="true" outlineLevel="0" collapsed="false">
      <c r="A17" s="24" t="s">
        <v>274</v>
      </c>
      <c r="B17" s="26"/>
      <c r="C17" s="26"/>
      <c r="D17" s="32" t="s">
        <v>275</v>
      </c>
      <c r="E17" s="28" t="s">
        <v>41</v>
      </c>
      <c r="F17" s="28"/>
      <c r="G17" s="73" t="n">
        <f aca="false">VLOOKUP($A17,'非機能要求グレード活用シート　Ⅱ業務主管部門要求事項シート'!$A$3:$T$37,9,0)</f>
        <v>0</v>
      </c>
      <c r="H17" s="74" t="str">
        <f aca="false">VLOOKUP($A17,'非機能要求グレード活用シート　Ⅱ業務主管部門要求事項シート'!$A$3:$T$37,10,0)</f>
        <v>処理ごとにリクエスト件数※が明確である</v>
      </c>
      <c r="I17" s="74" t="str">
        <f aca="false">VLOOKUP($A17,'非機能要求グレード活用シート　Ⅱ業務主管部門要求事項シート'!$A$3:$T$37,11,0)</f>
        <v>要件定義時には明確にしておく必要がある。
[+] 全部のオンラインリクエスト件数※が把握できていない場合</v>
      </c>
      <c r="J17" s="84" t="str">
        <f aca="false">IF(OR(G17="-",G17="*"),"情報システムのオンラインリクエスト件数は、","システムは、")</f>
        <v>システムは、</v>
      </c>
      <c r="K17" s="80" t="str">
        <f aca="false">$H17</f>
        <v>処理ごとにリクエスト件数※が明確である</v>
      </c>
      <c r="L17" s="86" t="str">
        <f aca="false">IF(G17="*","とすること。",IF(OR(G17=0,G17=1),"データ量の詳細は別添に記載のとおりとする。※データ量が明確である場合に記載","。"))</f>
        <v>データ量の詳細は別添に記載のとおりとする。※データ量が明確である場合に記載</v>
      </c>
    </row>
    <row r="18" s="56" customFormat="true" ht="73.5" hidden="false" customHeight="true" outlineLevel="0" collapsed="false">
      <c r="A18" s="24" t="s">
        <v>281</v>
      </c>
      <c r="B18" s="26"/>
      <c r="C18" s="26"/>
      <c r="D18" s="32" t="s">
        <v>282</v>
      </c>
      <c r="E18" s="28" t="s">
        <v>41</v>
      </c>
      <c r="F18" s="28"/>
      <c r="G18" s="73" t="n">
        <f aca="false">VLOOKUP($A18,'非機能要求グレード活用シート　Ⅱ業務主管部門要求事項シート'!$A$3:$T$37,9,0)</f>
        <v>0</v>
      </c>
      <c r="H18" s="74" t="str">
        <f aca="false">VLOOKUP($A18,'非機能要求グレード活用シート　Ⅱ業務主管部門要求事項シート'!$A$3:$T$37,10,0)</f>
        <v>処理単位ごとに処理件数が決まっている</v>
      </c>
      <c r="I18" s="74" t="str">
        <f aca="false">VLOOKUP($A18,'非機能要求グレード活用シート　Ⅱ業務主管部門要求事項シート'!$A$3:$T$37,11,0)</f>
        <v>要件定義時には明確にしておく必要がある。
[+] 全部のバッチ処理件数が把握できていない場合</v>
      </c>
      <c r="J18" s="84" t="s">
        <v>692</v>
      </c>
      <c r="K18" s="80" t="str">
        <f aca="false">$H18</f>
        <v>処理単位ごとに処理件数が決まっている</v>
      </c>
      <c r="L18" s="86" t="str">
        <f aca="false">IF(G18="*","とすること。",IF(OR(G18=0,G18=1),"処理ごとのリクエスト件数の詳細は別添に記載のとおりとする。※リクエスト件数が明確である場合に記載","。"))</f>
        <v>処理ごとのリクエスト件数の詳細は別添に記載のとおりとする。※リクエスト件数が明確である場合に記載</v>
      </c>
    </row>
    <row r="19" s="56" customFormat="true" ht="93.75" hidden="false" customHeight="true" outlineLevel="0" collapsed="false">
      <c r="A19" s="24" t="s">
        <v>288</v>
      </c>
      <c r="B19" s="26"/>
      <c r="C19" s="26"/>
      <c r="D19" s="32" t="s">
        <v>289</v>
      </c>
      <c r="E19" s="28" t="s">
        <v>176</v>
      </c>
      <c r="F19" s="28"/>
      <c r="G19" s="73" t="n">
        <f aca="false">VLOOKUP($A19,'非機能要求グレード活用シート　Ⅱ業務主管部門要求事項シート'!$A$3:$T$37,9,0)</f>
        <v>1</v>
      </c>
      <c r="H19" s="74" t="str">
        <f aca="false">VLOOKUP($A19,'非機能要求グレード活用シート　Ⅱ業務主管部門要求事項シート'!$A$3:$T$37,10,0)</f>
        <v>1.2倍</v>
      </c>
      <c r="I19" s="74" t="str">
        <f aca="false">VLOOKUP($A19,'非機能要求グレード活用シート　Ⅱ業務主管部門要求事項シート'!$A$3:$T$37,11,0)</f>
        <v>ユーザの登録・削除などのサイクルを確認する。また、将来の見通しについても確認する。
[-] 利用者が固定されている場合
[+] 利用者の増加が見込まれる場合
</v>
      </c>
      <c r="J19" s="84" t="s">
        <v>693</v>
      </c>
      <c r="K19" s="80" t="str">
        <f aca="false">$H19</f>
        <v>1.2倍</v>
      </c>
      <c r="L19" s="86" t="str">
        <f aca="false">IF(OR(G19="*",G19=0),"とすること。",IF(OR(G19=1,G19=2,G19=3,G19=4,G19=5),"の増大率に対応すること。","。"))</f>
        <v>の増大率に対応すること。</v>
      </c>
    </row>
    <row r="20" s="56" customFormat="true" ht="119.25" hidden="false" customHeight="true" outlineLevel="0" collapsed="false">
      <c r="A20" s="24" t="s">
        <v>299</v>
      </c>
      <c r="B20" s="26"/>
      <c r="C20" s="26"/>
      <c r="D20" s="32" t="s">
        <v>300</v>
      </c>
      <c r="E20" s="28" t="s">
        <v>176</v>
      </c>
      <c r="F20" s="28"/>
      <c r="G20" s="73" t="n">
        <f aca="false">VLOOKUP($A20,'非機能要求グレード活用シート　Ⅱ業務主管部門要求事項シート'!$A$3:$T$37,9,0)</f>
        <v>1</v>
      </c>
      <c r="H20" s="74" t="str">
        <f aca="false">VLOOKUP($A20,'非機能要求グレード活用シート　Ⅱ業務主管部門要求事項シート'!$A$3:$T$37,10,0)</f>
        <v>1.2倍</v>
      </c>
      <c r="I20" s="74" t="str">
        <f aca="false">VLOOKUP($A20,'非機能要求グレード活用シート　Ⅱ業務主管部門要求事項シート'!$A$3:$T$37,11,0)</f>
        <v>情報システムのピークモデル※がユーザ数の増によってどのように変わると考えているかを確認する。
[-] 利用者が固定されている場合やユーザの増加とアクセスユーザの増加が相関関係でない場合
[+] 利用者の増加が見込まれる場合
</v>
      </c>
      <c r="J20" s="84" t="str">
        <f aca="false">IF(OR(G20="-",G20="*"),"情報システムの同時アクセス数は、","情報システムは現状の同時アクセス数から、")</f>
        <v>情報システムは現状の同時アクセス数から、</v>
      </c>
      <c r="K20" s="80" t="str">
        <f aca="false">$H20</f>
        <v>1.2倍</v>
      </c>
      <c r="L20" s="86" t="str">
        <f aca="false">IF(OR(G20="*",G20=0),"とすること。",IF(OR(G20=1,G20=2,G20=3,G20=4,G20=5),"の増大率に対応すること。","。"))</f>
        <v>の増大率に対応すること。</v>
      </c>
    </row>
    <row r="21" s="56" customFormat="true" ht="98.25" hidden="false" customHeight="true" outlineLevel="0" collapsed="false">
      <c r="A21" s="24" t="s">
        <v>303</v>
      </c>
      <c r="B21" s="26"/>
      <c r="C21" s="26"/>
      <c r="D21" s="32" t="s">
        <v>304</v>
      </c>
      <c r="E21" s="28" t="s">
        <v>176</v>
      </c>
      <c r="F21" s="28"/>
      <c r="G21" s="73" t="n">
        <f aca="false">VLOOKUP($A21,'非機能要求グレード活用シート　Ⅱ業務主管部門要求事項シート'!$A$3:$T$37,9,0)</f>
        <v>1</v>
      </c>
      <c r="H21" s="74" t="str">
        <f aca="false">VLOOKUP($A21,'非機能要求グレード活用シート　Ⅱ業務主管部門要求事項シート'!$A$3:$T$37,10,0)</f>
        <v>1.2倍</v>
      </c>
      <c r="I21" s="74" t="str">
        <f aca="false">VLOOKUP($A21,'非機能要求グレード活用シート　Ⅱ業務主管部門要求事項シート'!$A$3:$T$37,11,0)</f>
        <v>業務の手順によって情報システムで扱うデータ量がどの程度増加するかを確認する。
[-] データを蓄積しないゲートウェイシステムの場合
[+] 過去のデータを長期間保存する情報システムの場合
</v>
      </c>
      <c r="J21" s="75" t="str">
        <f aca="false">IF(OR(G21="-",G21="*"),"情報システムのデータ量増大率は、","情報システムは現状のデータ量から、")</f>
        <v>情報システムは現状のデータ量から、</v>
      </c>
      <c r="K21" s="76" t="str">
        <f aca="false">$H21</f>
        <v>1.2倍</v>
      </c>
      <c r="L21" s="86" t="str">
        <f aca="false">IF(OR(G21="*",G21=0),"とすること。",IF(OR(G21=1,G21=2,G21=3,G21=4,G21=5),"の増大率に対応すること。","。"))</f>
        <v>の増大率に対応すること。</v>
      </c>
    </row>
    <row r="22" s="56" customFormat="true" ht="60.75" hidden="false" customHeight="true" outlineLevel="0" collapsed="false">
      <c r="A22" s="24" t="s">
        <v>307</v>
      </c>
      <c r="B22" s="26"/>
      <c r="C22" s="26"/>
      <c r="D22" s="32" t="s">
        <v>308</v>
      </c>
      <c r="E22" s="28" t="s">
        <v>176</v>
      </c>
      <c r="F22" s="28"/>
      <c r="G22" s="73" t="n">
        <f aca="false">VLOOKUP($A22,'非機能要求グレード活用シート　Ⅱ業務主管部門要求事項シート'!$A$3:$T$37,9,0)</f>
        <v>1</v>
      </c>
      <c r="H22" s="74" t="str">
        <f aca="false">VLOOKUP($A22,'非機能要求グレード活用シート　Ⅱ業務主管部門要求事項シート'!$A$3:$T$37,10,0)</f>
        <v>1.2倍</v>
      </c>
      <c r="I22" s="74" t="str">
        <f aca="false">VLOOKUP($A22,'非機能要求グレード活用シート　Ⅱ業務主管部門要求事項シート'!$A$3:$T$37,11,0)</f>
        <v>情報システムの制約となるリクエスト数※の見通しを確認する。</v>
      </c>
      <c r="J22" s="87" t="str">
        <f aca="false">IF(OR(G22="-",G22="*"),"情報システムのオンラインリクエスト件数増大率は、","情報システムは現状のオンラインリクエスト件数から、")</f>
        <v>情報システムは現状のオンラインリクエスト件数から、</v>
      </c>
      <c r="K22" s="80" t="str">
        <f aca="false">$H22</f>
        <v>1.2倍</v>
      </c>
      <c r="L22" s="77" t="str">
        <f aca="false">IF(OR(G22="*",G22=0),"とすること。",IF(OR(G22=1,G22=2,G22=3,G22=4,G22=5),"の増大率に対応すること。","。"))</f>
        <v>の増大率に対応すること。</v>
      </c>
    </row>
    <row r="23" s="56" customFormat="true" ht="45" hidden="false" customHeight="true" outlineLevel="0" collapsed="false">
      <c r="A23" s="24" t="s">
        <v>312</v>
      </c>
      <c r="B23" s="26"/>
      <c r="C23" s="26"/>
      <c r="D23" s="32" t="s">
        <v>313</v>
      </c>
      <c r="E23" s="28" t="s">
        <v>176</v>
      </c>
      <c r="F23" s="28"/>
      <c r="G23" s="73" t="n">
        <f aca="false">VLOOKUP($A23,'非機能要求グレード活用シート　Ⅱ業務主管部門要求事項シート'!$A$3:$T$37,9,0)</f>
        <v>1</v>
      </c>
      <c r="H23" s="74" t="str">
        <f aca="false">VLOOKUP($A23,'非機能要求グレード活用シート　Ⅱ業務主管部門要求事項シート'!$A$3:$T$37,10,0)</f>
        <v>1.2倍</v>
      </c>
      <c r="I23" s="74" t="str">
        <f aca="false">VLOOKUP($A23,'非機能要求グレード活用シート　Ⅱ業務主管部門要求事項シート'!$A$3:$T$37,11,0)</f>
        <v>情報システムの制約となる処理件数を確認する。</v>
      </c>
      <c r="J23" s="87" t="str">
        <f aca="false">IF(OR(G23="-",G23="*"),"情報システムのバッチ処理件数増大率は、","情報システムは現状のバッチ処理件数から、")</f>
        <v>情報システムは現状のバッチ処理件数から、</v>
      </c>
      <c r="K23" s="76" t="str">
        <f aca="false">$H23</f>
        <v>1.2倍</v>
      </c>
      <c r="L23" s="77" t="str">
        <f aca="false">IF(OR(G23="*",G23=0),"とすること。",IF(OR(G23=1,G23=2,G23=3,G23=4,G23=5),"の増大率に対応すること。","。"))</f>
        <v>の増大率に対応すること。</v>
      </c>
    </row>
    <row r="24" s="56" customFormat="true" ht="109.5" hidden="false" customHeight="true" outlineLevel="0" collapsed="false">
      <c r="A24" s="24" t="s">
        <v>580</v>
      </c>
      <c r="B24" s="26"/>
      <c r="C24" s="26"/>
      <c r="D24" s="32" t="s">
        <v>694</v>
      </c>
      <c r="E24" s="28" t="s">
        <v>176</v>
      </c>
      <c r="F24" s="28"/>
      <c r="G24" s="73" t="n">
        <f aca="false">VLOOKUP($A24,'非機能要求グレード活用シート　Ⅲ実現方法要求事項シート'!$A$3:$T$20,9,0)</f>
        <v>3</v>
      </c>
      <c r="H24" s="74" t="str">
        <f aca="false">VLOOKUP($A24,'非機能要求グレード活用シート　Ⅲ実現方法要求事項シート'!$A$3:$T$20,10,0)</f>
        <v>5年</v>
      </c>
      <c r="I24" s="74" t="str">
        <f aca="false">VLOOKUP($A24,'非機能要求グレード活用シート　Ⅲ実現方法要求事項シート'!$A$3:$T$20,11,0)</f>
        <v>税制などの対応で保管期間が規定されているという想定。
[-] 参照期間が限られていて、バックアップ媒体に吸い上げることが可能な場合
[+] ディスク容量に余裕がある場合</v>
      </c>
      <c r="J24" s="88" t="s">
        <v>695</v>
      </c>
      <c r="K24" s="76" t="str">
        <f aca="false">$H24</f>
        <v>5年</v>
      </c>
      <c r="L24" s="77" t="str">
        <f aca="false">IF(G24="*","とすること。",IF(G24="-","。","とする。"))</f>
        <v>とする。</v>
      </c>
    </row>
    <row r="25" s="56" customFormat="true" ht="129.95" hidden="false" customHeight="true" outlineLevel="0" collapsed="false">
      <c r="A25" s="24" t="s">
        <v>317</v>
      </c>
      <c r="B25" s="26"/>
      <c r="C25" s="26" t="s">
        <v>318</v>
      </c>
      <c r="D25" s="32" t="s">
        <v>319</v>
      </c>
      <c r="E25" s="28" t="s">
        <v>41</v>
      </c>
      <c r="F25" s="28" t="s">
        <v>41</v>
      </c>
      <c r="G25" s="73" t="n">
        <f aca="false">VLOOKUP($A25,'非機能要求グレード活用シート　Ⅱ業務主管部門要求事項シート'!$A$3:$T$37,9,0)</f>
        <v>3</v>
      </c>
      <c r="H25" s="74" t="str">
        <f aca="false">VLOOKUP($A25,'非機能要求グレード活用シート　Ⅱ業務主管部門要求事項シート'!$A$3:$T$37,10,0)</f>
        <v>3秒以内</v>
      </c>
      <c r="I25" s="74" t="str">
        <f aca="false">VLOOKUP($A25,'非機能要求グレード活用シート　Ⅱ業務主管部門要求事項シート'!$A$3:$T$37,11,0)</f>
        <v>管理対象とする処理の中で、通常時の大量データを扱わない処理がおおむね目標値を達成できれば良いと想定。
[-] 遅くても、処理出来れば良い場合。または代替手段がある場合
[+] 性能低下が、情報システムの評価低下につながる場合
</v>
      </c>
      <c r="J25" s="88" t="s">
        <v>696</v>
      </c>
      <c r="K25" s="80" t="str">
        <f aca="false">$H25</f>
        <v>3秒以内</v>
      </c>
      <c r="L25" s="77" t="str">
        <f aca="false">IF(G25="*","とすること。",IF(OR(G25="-",G25=0),"。","を目標とすること。"))</f>
        <v>を目標とすること。</v>
      </c>
    </row>
    <row r="26" s="56" customFormat="true" ht="129.95" hidden="false" customHeight="true" outlineLevel="0" collapsed="false">
      <c r="A26" s="24" t="s">
        <v>328</v>
      </c>
      <c r="B26" s="26"/>
      <c r="C26" s="26"/>
      <c r="D26" s="32" t="s">
        <v>329</v>
      </c>
      <c r="E26" s="28" t="s">
        <v>41</v>
      </c>
      <c r="F26" s="28" t="s">
        <v>41</v>
      </c>
      <c r="G26" s="73" t="n">
        <f aca="false">VLOOKUP($A26,'非機能要求グレード活用シート　Ⅱ業務主管部門要求事項シート'!$A$3:$T$37,9,0)</f>
        <v>2</v>
      </c>
      <c r="H26" s="74" t="str">
        <f aca="false">VLOOKUP($A26,'非機能要求グレード活用シート　Ⅱ業務主管部門要求事項シート'!$A$3:$T$37,10,0)</f>
        <v>5秒以内</v>
      </c>
      <c r="I26" s="74" t="str">
        <f aca="false">VLOOKUP($A26,'非機能要求グレード活用シート　Ⅱ業務主管部門要求事項シート'!$A$3:$T$37,11,0)</f>
        <v>管理対象とする処理の中で、ピーク時の大量データを扱わない処理がおおむね目標値を達成できれば良いと想定。
[-] 遅くとも、処理出来れば良い場合。または代替手段がある場合
[+] 性能低下が、情報システムの評価低下につながる場合
</v>
      </c>
      <c r="J26" s="88" t="s">
        <v>697</v>
      </c>
      <c r="K26" s="76" t="str">
        <f aca="false">$H26</f>
        <v>5秒以内</v>
      </c>
      <c r="L26" s="77" t="str">
        <f aca="false">IF(G26="*","とすること。",IF(OR(G26="-",G26=0),"。","を目標とすること。"))</f>
        <v>を目標とすること。</v>
      </c>
    </row>
    <row r="27" s="56" customFormat="true" ht="129.95" hidden="false" customHeight="true" outlineLevel="0" collapsed="false">
      <c r="A27" s="24" t="s">
        <v>333</v>
      </c>
      <c r="B27" s="26"/>
      <c r="C27" s="26"/>
      <c r="D27" s="32" t="s">
        <v>334</v>
      </c>
      <c r="E27" s="28" t="s">
        <v>41</v>
      </c>
      <c r="F27" s="89" t="s">
        <v>41</v>
      </c>
      <c r="G27" s="73" t="n">
        <f aca="false">VLOOKUP($A27,'非機能要求グレード活用シート　Ⅱ業務主管部門要求事項シート'!$A$3:$T$37,9,0)</f>
        <v>2</v>
      </c>
      <c r="H27" s="74" t="str">
        <f aca="false">VLOOKUP($A27,'非機能要求グレード活用シート　Ⅱ業務主管部門要求事項シート'!$A$3:$T$37,10,0)</f>
        <v>再実行の余裕が確保できる</v>
      </c>
      <c r="I27" s="74" t="str">
        <f aca="false">VLOOKUP($A27,'非機能要求グレード活用シート　Ⅱ業務主管部門要求事項シート'!$A$3:$T$37,11,0)</f>
        <v>管理対象とする処理の中で、通常時のバッチ処理を実行し、結果が不正の場合、再実行できる余裕があれば良いと想定。
[-] 再実行をしない場合または代替手段がある場合</v>
      </c>
      <c r="J27" s="88" t="s">
        <v>698</v>
      </c>
      <c r="K27" s="80" t="str">
        <f aca="false">$H27</f>
        <v>再実行の余裕が確保できる</v>
      </c>
      <c r="L27" s="77" t="str">
        <f aca="false">IF(G27="*","とすること。",IF(G27=0,"こと。",IF(OR(G27=1,G27=2,G27=3),"ことを目標とする。","。")))</f>
        <v>ことを目標とする。</v>
      </c>
    </row>
    <row r="28" s="56" customFormat="true" ht="129.95" hidden="false" customHeight="true" outlineLevel="0" collapsed="false">
      <c r="A28" s="24" t="s">
        <v>340</v>
      </c>
      <c r="B28" s="26"/>
      <c r="C28" s="26"/>
      <c r="D28" s="32" t="s">
        <v>341</v>
      </c>
      <c r="E28" s="28" t="s">
        <v>41</v>
      </c>
      <c r="F28" s="28" t="s">
        <v>41</v>
      </c>
      <c r="G28" s="73" t="n">
        <f aca="false">VLOOKUP($A28,'非機能要求グレード活用シート　Ⅱ業務主管部門要求事項シート'!$A$3:$T$37,9,0)</f>
        <v>2</v>
      </c>
      <c r="H28" s="74" t="str">
        <f aca="false">VLOOKUP($A28,'非機能要求グレード活用シート　Ⅱ業務主管部門要求事項シート'!$A$3:$T$37,10,0)</f>
        <v>再実行の余裕が確保できる</v>
      </c>
      <c r="I28" s="74" t="str">
        <f aca="false">VLOOKUP($A28,'非機能要求グレード活用シート　Ⅱ業務主管部門要求事項シート'!$A$3:$T$37,11,0)</f>
        <v>管理対象とする処理の中で、ピーク時※のバッチ処理を実行し、結果が不正の場合、再実行できる余裕があれば良いと想定。
ピーク時※に余裕が無くなる場合にはサーバ増設や処理の分割などを考慮する必要がある。
[-] 再実行をしない場合または代替手段がある場合
</v>
      </c>
      <c r="J28" s="88" t="s">
        <v>699</v>
      </c>
      <c r="K28" s="76" t="str">
        <f aca="false">$H28</f>
        <v>再実行の余裕が確保できる</v>
      </c>
      <c r="L28" s="77" t="str">
        <f aca="false">IF(G28="*","とすること。",IF(G28=0,"こと。",IF(OR(G28=1,G28=2,G28=3),"ことを目標とする。","。")))</f>
        <v>ことを目標とする。</v>
      </c>
    </row>
    <row r="29" s="56" customFormat="true" ht="129.95" hidden="false" customHeight="true" outlineLevel="0" collapsed="false">
      <c r="A29" s="24" t="s">
        <v>343</v>
      </c>
      <c r="B29" s="25" t="s">
        <v>37</v>
      </c>
      <c r="C29" s="26" t="s">
        <v>38</v>
      </c>
      <c r="D29" s="32" t="s">
        <v>344</v>
      </c>
      <c r="E29" s="28" t="s">
        <v>41</v>
      </c>
      <c r="F29" s="28"/>
      <c r="G29" s="73" t="n">
        <f aca="false">VLOOKUP($A29,'非機能要求グレード活用シート　Ⅱ業務主管部門要求事項シート'!$A$3:$T$37,9,0)</f>
        <v>1</v>
      </c>
      <c r="H29" s="74" t="str">
        <f aca="false">VLOOKUP($A29,'非機能要求グレード活用シート　Ⅱ業務主管部門要求事項シート'!$A$3:$T$37,10,0)</f>
        <v>定時内での利用
（1日8時間程度利用）</v>
      </c>
      <c r="I29" s="74" t="str">
        <f aca="false">VLOOKUP($A29,'非機能要求グレード活用シート　Ⅱ業務主管部門要求事項シート'!$A$3:$T$37,11,0)</f>
        <v>主に、開庁時間内での利用を想定
[-] 不定期に利用する情報システムの場合
[+]定時外も頻繁に利用される場合、または24時間利用の場合
</v>
      </c>
      <c r="J29" s="88" t="s">
        <v>700</v>
      </c>
      <c r="K29" s="76" t="str">
        <f aca="false">$H29</f>
        <v>定時内での利用
（1日8時間程度利用）</v>
      </c>
      <c r="L29" s="77" t="str">
        <f aca="false">IF(G29="*","とすること。",IF(G29="-","。","を前提とすること。"))</f>
        <v>を前提とすること。</v>
      </c>
    </row>
    <row r="30" s="56" customFormat="true" ht="129.95" hidden="false" customHeight="true" outlineLevel="0" collapsed="false">
      <c r="A30" s="24" t="s">
        <v>352</v>
      </c>
      <c r="B30" s="25"/>
      <c r="C30" s="26"/>
      <c r="D30" s="32" t="s">
        <v>353</v>
      </c>
      <c r="E30" s="28" t="s">
        <v>41</v>
      </c>
      <c r="F30" s="28"/>
      <c r="G30" s="73" t="n">
        <f aca="false">VLOOKUP($A30,'非機能要求グレード活用シート　Ⅱ業務主管部門要求事項シート'!$A$3:$T$37,9,0)</f>
        <v>0</v>
      </c>
      <c r="H30" s="74" t="str">
        <f aca="false">VLOOKUP($A30,'非機能要求グレード活用シート　Ⅱ業務主管部門要求事項シート'!$A$3:$T$37,10,0)</f>
        <v>規定無し（原則利用しない）</v>
      </c>
      <c r="I30" s="74" t="str">
        <f aca="false">VLOOKUP($A30,'非機能要求グレード活用シート　Ⅱ業務主管部門要求事項シート'!$A$3:$T$37,11,0)</f>
        <v>週末は原則利用しないことを想定
[+] 休日出勤する職員の業務に必要なため、休日等も利用する場合
</v>
      </c>
      <c r="J30" s="88" t="s">
        <v>701</v>
      </c>
      <c r="K30" s="76" t="str">
        <f aca="false">$H30</f>
        <v>規定無し（原則利用しない）</v>
      </c>
      <c r="L30" s="77" t="str">
        <f aca="false">IF(G30="*","とすること。",IF(G30="-","。","を前提とすること。"))</f>
        <v>を前提とすること。</v>
      </c>
    </row>
    <row r="31" s="56" customFormat="true" ht="129.95" hidden="false" customHeight="true" outlineLevel="0" collapsed="false">
      <c r="A31" s="24" t="s">
        <v>36</v>
      </c>
      <c r="B31" s="25"/>
      <c r="C31" s="26"/>
      <c r="D31" s="32" t="s">
        <v>39</v>
      </c>
      <c r="E31" s="28" t="s">
        <v>41</v>
      </c>
      <c r="F31" s="28"/>
      <c r="G31" s="73" t="n">
        <f aca="false">VLOOKUP($A31,'非機能要求グレード活用シート　Ⅰ全庁的要求事項シート'!$A$3:$T$20,9,0)</f>
        <v>2</v>
      </c>
      <c r="H31" s="74" t="str">
        <f aca="false">VLOOKUP($A31,'非機能要求グレード活用シート　Ⅰ全庁的要求事項シート'!$A$3:$T$20,10,0)</f>
        <v>外部データは利用できない
</v>
      </c>
      <c r="I31" s="74" t="str">
        <f aca="false">VLOOKUP($A31,'非機能要求グレード活用シート　Ⅰ全庁的要求事項シート'!$A$3:$T$20,11,0)</f>
        <v>全データを復旧するためのバックアップ方式を検討しなければならないことを想定。
[-] 外部に同じデータを持つ情報システムが存在するため、本システムに障害が発生した際には、そちらからデータを持ってきて情報システムを復旧できるような場合
</v>
      </c>
      <c r="J31" s="88" t="str">
        <f aca="false">IF(G31=2,"データ復旧の際、","データ復旧の際、外部データの利用は、")</f>
        <v>データ復旧の際、</v>
      </c>
      <c r="K31" s="76" t="str">
        <f aca="false">$H31</f>
        <v>外部データは利用できない
</v>
      </c>
      <c r="L31" s="77" t="str">
        <f aca="false">IF(OR(G31="*",G31=2),"とすること。",IF(OR(G31=0,G31=1),"こと。","。"))</f>
        <v>とすること。</v>
      </c>
    </row>
    <row r="32" s="56" customFormat="true" ht="129.95" hidden="false" customHeight="true" outlineLevel="0" collapsed="false">
      <c r="A32" s="24" t="s">
        <v>588</v>
      </c>
      <c r="B32" s="25"/>
      <c r="C32" s="26"/>
      <c r="D32" s="32" t="s">
        <v>589</v>
      </c>
      <c r="E32" s="28" t="s">
        <v>41</v>
      </c>
      <c r="F32" s="28"/>
      <c r="G32" s="73" t="n">
        <f aca="false">VLOOKUP($A32,'非機能要求グレード活用シート　Ⅲ実現方法要求事項シート'!$A$3:$T$20,9,0)</f>
        <v>1</v>
      </c>
      <c r="H32" s="74" t="str">
        <f aca="false">VLOOKUP($A32,'非機能要求グレード活用シート　Ⅲ実現方法要求事項シート'!$A$3:$T$20,10,0)</f>
        <v>障害発生時のデータ損失防止</v>
      </c>
      <c r="I32" s="74" t="str">
        <f aca="false">VLOOKUP($A32,'非機能要求グレード活用シート　Ⅲ実現方法要求事項シート'!$A$3:$T$20,11,0)</f>
        <v>障害発生時に決められた復旧時点（RPO）へデータを回復できれば良い。
[-] 障害時に発生したデータ損失を復旧する必要がない場合
[+] 職員の作業ミスなどによって発生したデータ損失についても回復できることを保証したい場合</v>
      </c>
      <c r="J32" s="88" t="str">
        <f aca="false">IF(G32=0,"データ復旧に際し、","データ復旧の対応範囲は、")</f>
        <v>データ復旧の対応範囲は、</v>
      </c>
      <c r="K32" s="80" t="str">
        <f aca="false">$H32</f>
        <v>障害発生時のデータ損失防止</v>
      </c>
      <c r="L32" s="77" t="str">
        <f aca="false">IF(OR(G32="*",G32=1,G32=2),"とすること。",IF(G32=0,"こととする。","。"))</f>
        <v>とすること。</v>
      </c>
    </row>
    <row r="33" s="56" customFormat="true" ht="129.95" hidden="false" customHeight="true" outlineLevel="0" collapsed="false">
      <c r="A33" s="24" t="s">
        <v>596</v>
      </c>
      <c r="B33" s="25"/>
      <c r="C33" s="26"/>
      <c r="D33" s="32" t="s">
        <v>597</v>
      </c>
      <c r="E33" s="28" t="s">
        <v>34</v>
      </c>
      <c r="F33" s="28"/>
      <c r="G33" s="73" t="n">
        <f aca="false">VLOOKUP($A33,'非機能要求グレード活用シート　Ⅲ実現方法要求事項シート'!$A$3:$T$20,9,0)</f>
        <v>2</v>
      </c>
      <c r="H33" s="74" t="str">
        <f aca="false">VLOOKUP($A33,'非機能要求グレード活用シート　Ⅲ実現方法要求事項シート'!$A$3:$T$20,10,0)</f>
        <v>1ステップのみ手動で行う（外部媒体交換のみ）</v>
      </c>
      <c r="I33" s="74" t="str">
        <f aca="false">VLOOKUP($A33,'非機能要求グレード活用シート　Ⅲ実現方法要求事項シート'!$A$3:$T$20,11,0)</f>
        <v>バックアップに関するオペレーション※はバックアップ管理のソフトウェアを導入して自動化するが、ハードウェアが対応していないためメディア管理（外部媒体交換）だけは手動にて実施する必要がある。
[-] 手間は増えるが、障害発生時の影響範囲を少なくするため、複数の作業単位に区切ってスクリプト※化する場合
[+] メディア管理も自動で行いたい場合
</v>
      </c>
      <c r="J33" s="88" t="s">
        <v>702</v>
      </c>
      <c r="K33" s="76" t="str">
        <f aca="false">$H33</f>
        <v>1ステップのみ手動で行う（外部媒体交換のみ）</v>
      </c>
      <c r="L33" s="77" t="str">
        <f aca="false">IF(G33="*","とすること。",IF(G33="-","。","こと。"))</f>
        <v>こと。</v>
      </c>
    </row>
    <row r="34" s="56" customFormat="true" ht="129.95" hidden="false" customHeight="true" outlineLevel="0" collapsed="false">
      <c r="A34" s="24" t="s">
        <v>357</v>
      </c>
      <c r="B34" s="25"/>
      <c r="C34" s="26"/>
      <c r="D34" s="32" t="s">
        <v>358</v>
      </c>
      <c r="E34" s="28" t="s">
        <v>41</v>
      </c>
      <c r="F34" s="28"/>
      <c r="G34" s="73" t="n">
        <f aca="false">VLOOKUP($A34,'非機能要求グレード活用シート　Ⅱ業務主管部門要求事項シート'!$A$3:$T$37,9,0)</f>
        <v>4</v>
      </c>
      <c r="H34" s="74" t="str">
        <f aca="false">VLOOKUP($A34,'非機能要求グレード活用シート　Ⅱ業務主管部門要求事項シート'!$A$3:$T$37,10,0)</f>
        <v>日次で取得
</v>
      </c>
      <c r="I34" s="74" t="str">
        <f aca="false">VLOOKUP($A34,'非機能要求グレード活用シート　Ⅱ業務主管部門要求事項シート'!$A$3:$T$37,11,0)</f>
        <v>全体バックアップは週次で取得する。しかし、RPO※要件である、1日前の状態に戻すためには、毎日差分バックアップ※を取得しなければならないことを想定。
[-] RPO※の要件が[-]される場合
[+] RPO※の要件が[+]される場合や、複数世代を確保してバックアップの可用性を高めたい場合</v>
      </c>
      <c r="J34" s="88" t="str">
        <f aca="false">IF(G34=0,"","バックアップの取得間隔は、")</f>
        <v>バックアップの取得間隔は、</v>
      </c>
      <c r="K34" s="76" t="str">
        <f aca="false">$H34</f>
        <v>日次で取得
</v>
      </c>
      <c r="L34" s="77" t="str">
        <f aca="false">IF(G34="*","とすること。",IF(OR(G34="-",G34=0),"。",IF(OR(G34=2,G34=3,G34=4),"すること。","とすること。")))</f>
        <v>すること。</v>
      </c>
    </row>
    <row r="35" s="56" customFormat="true" ht="129.95" hidden="false" customHeight="true" outlineLevel="0" collapsed="false">
      <c r="A35" s="24" t="s">
        <v>604</v>
      </c>
      <c r="B35" s="25"/>
      <c r="C35" s="26"/>
      <c r="D35" s="32" t="s">
        <v>605</v>
      </c>
      <c r="E35" s="28" t="s">
        <v>41</v>
      </c>
      <c r="F35" s="28"/>
      <c r="G35" s="73" t="n">
        <f aca="false">VLOOKUP($A35,'非機能要求グレード活用シート　Ⅲ実現方法要求事項シート'!$A$3:$T$20,9,0)</f>
        <v>3</v>
      </c>
      <c r="H35" s="74" t="str">
        <f aca="false">VLOOKUP($A35,'非機能要求グレード活用シート　Ⅲ実現方法要求事項シート'!$A$3:$T$20,10,0)</f>
        <v>エラー監視（トレース情報を含む）を行う
</v>
      </c>
      <c r="I35" s="74" t="str">
        <f aca="false">VLOOKUP($A11,'非機能要求グレード活用シート　Ⅲ実現方法要求事項シート'!$A$3:$T$20,11,0)</f>
        <v>災害発生後に調達したハードウェア等を使用し、同一の構成で情報システムを再構築することを想定
[+] コストと実現性を確認した上で、可用性を高めたい場合</v>
      </c>
      <c r="J35" s="88" t="s">
        <v>703</v>
      </c>
      <c r="K35" s="76" t="str">
        <f aca="false">$H35</f>
        <v>エラー監視（トレース情報を含む）を行う
</v>
      </c>
      <c r="L35" s="77" t="str">
        <f aca="false">IF(G35="*","とすること。",IF(G35="-","。","こと。"))</f>
        <v>こと。</v>
      </c>
    </row>
    <row r="36" s="56" customFormat="true" ht="92.25" hidden="false" customHeight="true" outlineLevel="0" collapsed="false">
      <c r="A36" s="24" t="s">
        <v>48</v>
      </c>
      <c r="B36" s="25"/>
      <c r="C36" s="26" t="s">
        <v>49</v>
      </c>
      <c r="D36" s="47" t="s">
        <v>704</v>
      </c>
      <c r="E36" s="28" t="s">
        <v>41</v>
      </c>
      <c r="F36" s="28" t="s">
        <v>41</v>
      </c>
      <c r="G36" s="73" t="n">
        <f aca="false">VLOOKUP($A36,'非機能要求グレード活用シート　Ⅰ全庁的要求事項シート'!$A$3:$T$20,9,0)</f>
        <v>4</v>
      </c>
      <c r="H36" s="74" t="str">
        <f aca="false">VLOOKUP($A36,'非機能要求グレード活用シート　Ⅰ全庁的要求事項シート'!$A$3:$T$20,10,0)</f>
        <v>緊急性の高いパッチ※は即時に適用し、それ以外は定期保守時に適用を行う</v>
      </c>
      <c r="I36" s="74" t="str">
        <f aca="false">VLOOKUP($A36,'非機能要求グレード活用シート　Ⅰ全庁的要求事項シート'!$A$3:$T$20,11,0)</f>
        <v>緊急性の高いパッチを除くと、定期保守時にパッチを適用するのが一般的と想定。
[-]外部と接続することが全くない等の理由で緊急対応の必要性が少ない場合（リスクの確認がとれている場合）。
</v>
      </c>
      <c r="J36" s="87" t="s">
        <v>705</v>
      </c>
      <c r="K36" s="76" t="str">
        <f aca="false">$H36</f>
        <v>緊急性の高いパッチ※は即時に適用し、それ以外は定期保守時に適用を行う</v>
      </c>
      <c r="L36" s="77" t="str">
        <f aca="false">IF(G36="*","とすること。",IF(G36=0,"こと。",IF(G36="-","。","ことを目標とする。")))</f>
        <v>ことを目標とする。</v>
      </c>
    </row>
    <row r="37" s="56" customFormat="true" ht="72" hidden="false" customHeight="true" outlineLevel="0" collapsed="false">
      <c r="A37" s="24" t="s">
        <v>368</v>
      </c>
      <c r="B37" s="25"/>
      <c r="C37" s="26" t="s">
        <v>369</v>
      </c>
      <c r="D37" s="32" t="s">
        <v>370</v>
      </c>
      <c r="E37" s="28" t="s">
        <v>34</v>
      </c>
      <c r="F37" s="28"/>
      <c r="G37" s="73" t="n">
        <f aca="false">VLOOKUP($A37,'非機能要求グレード活用シート　Ⅱ業務主管部門要求事項シート'!$A$3:$T$37,9,0)</f>
        <v>0</v>
      </c>
      <c r="H37" s="74" t="str">
        <f aca="false">VLOOKUP($A37,'非機能要求グレード活用シート　Ⅱ業務主管部門要求事項シート'!$A$3:$T$37,10,0)</f>
        <v>ベンダーの営業時間内（例：9時～17時）で対応を行う
</v>
      </c>
      <c r="I37" s="74" t="str">
        <f aca="false">VLOOKUP($A37,'非機能要求グレード活用シート　Ⅱ業務主管部門要求事項シート'!$A$3:$T$37,11,0)</f>
        <v>[+]対応が必要な場合</v>
      </c>
      <c r="J37" s="88" t="s">
        <v>706</v>
      </c>
      <c r="K37" s="76" t="str">
        <f aca="false">$H37</f>
        <v>ベンダーの営業時間内（例：9時～17時）で対応を行う
</v>
      </c>
      <c r="L37" s="77" t="str">
        <f aca="false">IF(G37="*","とすること。",IF(G37="-","。","こと。"))</f>
        <v>こと。</v>
      </c>
    </row>
    <row r="38" s="56" customFormat="true" ht="129.95" hidden="false" customHeight="true" outlineLevel="0" collapsed="false">
      <c r="A38" s="24" t="s">
        <v>376</v>
      </c>
      <c r="B38" s="25"/>
      <c r="C38" s="26"/>
      <c r="D38" s="32" t="s">
        <v>377</v>
      </c>
      <c r="E38" s="28" t="s">
        <v>34</v>
      </c>
      <c r="F38" s="28" t="s">
        <v>41</v>
      </c>
      <c r="G38" s="73" t="n">
        <f aca="false">VLOOKUP($A38,'非機能要求グレード活用シート　Ⅱ業務主管部門要求事項シート'!$A$3:$T$37,9,0)</f>
        <v>4</v>
      </c>
      <c r="H38" s="74" t="str">
        <f aca="false">VLOOKUP($A38,'非機能要求グレード活用シート　Ⅱ業務主管部門要求事項シート'!$A$3:$T$37,10,0)</f>
        <v>保守員到着が異常検知から数時間内</v>
      </c>
      <c r="I38" s="74" t="str">
        <f aca="false">VLOOKUP($A38,'非機能要求グレード活用シート　Ⅱ業務主管部門要求事項シート'!$A$3:$T$37,11,0)</f>
        <v>[+]対応が必要な場合
[-]地理的条件・コスト等により、制限が有る場合。</v>
      </c>
      <c r="J38" s="88" t="str">
        <f aca="false">IF(G38=0,"","システム異常時の駆けつけ到着時間は、")</f>
        <v>システム異常時の駆けつけ到着時間は、</v>
      </c>
      <c r="K38" s="76" t="str">
        <f aca="false">$H38</f>
        <v>保守員到着が異常検知から数時間内</v>
      </c>
      <c r="L38" s="77" t="str">
        <f aca="false">IF(G38="*","とすること。",IF(OR(G38="-",G38=0),"。",IF(G38=5,"することとする。","を目標とすること。")))</f>
        <v>を目標とすること。</v>
      </c>
    </row>
    <row r="39" s="56" customFormat="true" ht="93" hidden="false" customHeight="true" outlineLevel="0" collapsed="false">
      <c r="A39" s="24" t="s">
        <v>387</v>
      </c>
      <c r="B39" s="25"/>
      <c r="C39" s="26"/>
      <c r="D39" s="32" t="s">
        <v>388</v>
      </c>
      <c r="E39" s="28"/>
      <c r="F39" s="28" t="s">
        <v>41</v>
      </c>
      <c r="G39" s="73" t="n">
        <f aca="false">VLOOKUP($A39,'非機能要求グレード活用シート　Ⅱ業務主管部門要求事項シート'!$A$3:$T$42,9,0)</f>
        <v>0</v>
      </c>
      <c r="H39" s="74" t="str">
        <f aca="false">VLOOKUP($A39,'非機能要求グレード活用シート　Ⅱ業務主管部門要求事項シート'!$A$3:$T$42,10,0)</f>
        <v>障害を検知しない</v>
      </c>
      <c r="I39" s="74" t="str">
        <f aca="false">VLOOKUP($A39,'非機能要求グレード活用シート　Ⅱ業務主管部門要求事項シート'!$A$3:$T$42,11,0)</f>
        <v>本項目は、常駐保守または、サーバをデーターセンター※に設置した場合。
[+]対応が必要な場合</v>
      </c>
      <c r="J39" s="88" t="str">
        <f aca="false">IF(G39=0,"","システムの障害検知通知時間は、")</f>
        <v/>
      </c>
      <c r="K39" s="76" t="str">
        <f aca="false">$H39</f>
        <v>障害を検知しない</v>
      </c>
      <c r="L39" s="77" t="str">
        <f aca="false">IF(G39=0,"ため、利用者へ連絡は必要ない。",IF(G39="*","とすること。",IF(G39="-","。","に利用者へ連絡を実施することを目標とする。")))</f>
        <v>ため、利用者へ連絡は必要ない。</v>
      </c>
    </row>
    <row r="40" s="56" customFormat="true" ht="93" hidden="false" customHeight="true" outlineLevel="0" collapsed="false">
      <c r="A40" s="24" t="s">
        <v>616</v>
      </c>
      <c r="B40" s="25"/>
      <c r="C40" s="26" t="s">
        <v>398</v>
      </c>
      <c r="D40" s="32" t="s">
        <v>617</v>
      </c>
      <c r="E40" s="28" t="s">
        <v>176</v>
      </c>
      <c r="F40" s="28"/>
      <c r="G40" s="73" t="n">
        <f aca="false">VLOOKUP($A40,'非機能要求グレード活用シート　Ⅲ実現方法要求事項シート'!$A$3:$T$20,9,0)</f>
        <v>0</v>
      </c>
      <c r="H40" s="74" t="str">
        <f aca="false">VLOOKUP($A40,'非機能要求グレード活用シート　Ⅲ実現方法要求事項シート'!$A$3:$T$20,10,0)</f>
        <v>情報システムの開発用環境を設置しない
</v>
      </c>
      <c r="I40" s="74" t="str">
        <f aca="false">VLOOKUP($A40,'非機能要求グレード活用シート　Ⅲ実現方法要求事項シート'!$A$3:$T$20,11,0)</f>
        <v>ベンダーの開発用環境（案件専用でない）による開発を想定。
[+] 庁舎内に開発用環境を設置した方が開発の効率が良いため短期間で大規模の開発を実施する場合や、セキュリティ上庁舎外にて開発することが難しいソフトウェアの場合
</v>
      </c>
      <c r="J40" s="88" t="str">
        <f aca="false">IF(G40=0,"","システムの開発用環境については、")</f>
        <v/>
      </c>
      <c r="K40" s="76" t="str">
        <f aca="false">$H40</f>
        <v>情報システムの開発用環境を設置しない
</v>
      </c>
      <c r="L40" s="77" t="str">
        <f aca="false">IF(G40="*","とすること。",IF(G40="-","。","こと。"))</f>
        <v>こと。</v>
      </c>
    </row>
    <row r="41" s="56" customFormat="true" ht="80.25" hidden="false" customHeight="true" outlineLevel="0" collapsed="false">
      <c r="A41" s="24" t="s">
        <v>623</v>
      </c>
      <c r="B41" s="25"/>
      <c r="C41" s="26"/>
      <c r="D41" s="32" t="s">
        <v>624</v>
      </c>
      <c r="E41" s="28" t="s">
        <v>176</v>
      </c>
      <c r="F41" s="28"/>
      <c r="G41" s="73" t="n">
        <f aca="false">VLOOKUP($A41,'非機能要求グレード活用シート　Ⅲ実現方法要求事項シート'!$A$3:$T$20,9,0)</f>
        <v>2</v>
      </c>
      <c r="H41" s="74" t="str">
        <f aca="false">VLOOKUP($A41,'非機能要求グレード活用シート　Ⅲ実現方法要求事項シート'!$A$3:$T$20,10,0)</f>
        <v>専用の試験用環境を設置する</v>
      </c>
      <c r="I41" s="74" t="str">
        <f aca="false">VLOOKUP($A41,'非機能要求グレード活用シート　Ⅲ実現方法要求事項シート'!$A$3:$T$20,11,0)</f>
        <v>専用の試験用環境を設置する。
[-] 開発環境と試験用環境を併用する場合、または、情報システムの試験環境を設置しない場合</v>
      </c>
      <c r="J41" s="88" t="str">
        <f aca="false">IF(G41=0,"","情報システムの試験用環境については、")</f>
        <v>情報システムの試験用環境については、</v>
      </c>
      <c r="K41" s="76" t="str">
        <f aca="false">$H41</f>
        <v>専用の試験用環境を設置する</v>
      </c>
      <c r="L41" s="77" t="str">
        <f aca="false">IF(G41="*","とすること。",IF(G41="-","。","こと。"))</f>
        <v>こと。</v>
      </c>
    </row>
    <row r="42" s="56" customFormat="true" ht="129.95" hidden="false" customHeight="true" outlineLevel="0" collapsed="false">
      <c r="A42" s="24" t="s">
        <v>397</v>
      </c>
      <c r="B42" s="25"/>
      <c r="C42" s="26"/>
      <c r="D42" s="32" t="s">
        <v>399</v>
      </c>
      <c r="E42" s="28" t="s">
        <v>41</v>
      </c>
      <c r="F42" s="28"/>
      <c r="G42" s="73" t="n">
        <f aca="false">VLOOKUP($A42,'非機能要求グレード活用シート　Ⅱ業務主管部門要求事項シート'!$A$3:$T$37,9,0)</f>
        <v>2</v>
      </c>
      <c r="H42" s="74" t="str">
        <f aca="false">VLOOKUP($A42,'非機能要求グレード活用シート　Ⅱ業務主管部門要求事項シート'!$A$3:$T$37,10,0)</f>
        <v>情報システムの通常運用と保守運用のマニュアルを提供する</v>
      </c>
      <c r="I42" s="74" t="str">
        <f aca="false">VLOOKUP($A42,'非機能要求グレード活用シート　Ⅱ業務主管部門要求事項シート'!$A$3:$T$37,11,0)</f>
        <v>緊急時にはユーザ側にて保守対応を実施することも想定し、リカバリ※作業手順などを示した保守マニュアルも作成する。
[-] 保守作業はすべてベンダーに依頼するため、通常運用に必要なオペレーション※のみを説明した運用マニュアルのみ作成する場合
[+] ユーザ独自の運用ルールを加味した特別な運用マニュアルを作成する場合
</v>
      </c>
      <c r="J42" s="88" t="s">
        <v>707</v>
      </c>
      <c r="K42" s="80" t="str">
        <f aca="false">$H42</f>
        <v>情報システムの通常運用と保守運用のマニュアルを提供する</v>
      </c>
      <c r="L42" s="77" t="str">
        <f aca="false">IF(G42="*","とすること。",IF(G42="-","。","こと。"))</f>
        <v>こと。</v>
      </c>
    </row>
    <row r="43" s="56" customFormat="true" ht="129.95" hidden="false" customHeight="true" outlineLevel="0" collapsed="false">
      <c r="A43" s="24" t="s">
        <v>61</v>
      </c>
      <c r="B43" s="25"/>
      <c r="C43" s="26" t="s">
        <v>62</v>
      </c>
      <c r="D43" s="32" t="s">
        <v>63</v>
      </c>
      <c r="E43" s="28" t="s">
        <v>34</v>
      </c>
      <c r="F43" s="28"/>
      <c r="G43" s="73" t="n">
        <f aca="false">VLOOKUP($A43,'非機能要求グレード活用シート　Ⅰ全庁的要求事項シート'!$A$3:$T$20,9,0)</f>
        <v>1</v>
      </c>
      <c r="H43" s="74" t="str">
        <f aca="false">VLOOKUP($A43,'非機能要求グレード活用シート　Ⅰ全庁的要求事項シート'!$A$3:$T$20,10,0)</f>
        <v>庁内LANを介してリモート監視を行う
</v>
      </c>
      <c r="I43" s="74" t="str">
        <f aca="false">VLOOKUP($A43,'非機能要求グレード活用シート　Ⅰ全庁的要求事項シート'!$A$3:$T$20,11,0)</f>
        <v>庁内ＬＡＮの範囲内でのみリモート監視を行い、外部（ベンダー拠点等）からの監視を行わない。
[-] サーバ機器についてもコンソールでの直接監視を行う場合
[+]外部（ベンダー拠点等）からの監視を行う場合
</v>
      </c>
      <c r="J43" s="88" t="s">
        <v>708</v>
      </c>
      <c r="K43" s="76" t="str">
        <f aca="false">$H43</f>
        <v>庁内LANを介してリモート監視を行う
</v>
      </c>
      <c r="L43" s="77" t="str">
        <f aca="false">IF(G43="*","とすること。",IF(G43="-","。","こと。"))</f>
        <v>こと。</v>
      </c>
    </row>
    <row r="44" s="56" customFormat="true" ht="129.95" hidden="false" customHeight="true" outlineLevel="0" collapsed="false">
      <c r="A44" s="24" t="s">
        <v>72</v>
      </c>
      <c r="B44" s="25"/>
      <c r="C44" s="26"/>
      <c r="D44" s="32" t="s">
        <v>73</v>
      </c>
      <c r="E44" s="28" t="s">
        <v>34</v>
      </c>
      <c r="F44" s="28"/>
      <c r="G44" s="73" t="n">
        <f aca="false">VLOOKUP($A44,'非機能要求グレード活用シート　Ⅰ全庁的要求事項シート'!$A$3:$T$20,9,0)</f>
        <v>0</v>
      </c>
      <c r="H44" s="74" t="str">
        <f aca="false">VLOOKUP($A44,'非機能要求グレード活用シート　Ⅰ全庁的要求事項シート'!$A$3:$T$20,10,0)</f>
        <v>リモート操作※を行わない</v>
      </c>
      <c r="I44" s="74" t="str">
        <f aca="false">VLOOKUP($A44,'非機能要求グレード活用シート　Ⅰ全庁的要求事項シート'!$A$3:$T$20,12,0)</f>
        <v>仕様の対象としない</v>
      </c>
      <c r="J44" s="88" t="str">
        <f aca="false">IF(OR(G44="-",G44="*"),"情報システムのリモート操作時の接続方法は、","情報システムは、")</f>
        <v>情報システムは、</v>
      </c>
      <c r="K44" s="80" t="str">
        <f aca="false">$H44</f>
        <v>リモート操作※を行わない</v>
      </c>
      <c r="L44" s="77" t="str">
        <f aca="false">IF(G44="*","とすること。",IF(G44="-","。","こと。"))</f>
        <v>こと。</v>
      </c>
    </row>
    <row r="45" s="56" customFormat="true" ht="129.95" hidden="false" customHeight="true" outlineLevel="0" collapsed="false">
      <c r="A45" s="24" t="s">
        <v>407</v>
      </c>
      <c r="B45" s="25"/>
      <c r="C45" s="26" t="s">
        <v>398</v>
      </c>
      <c r="D45" s="32" t="s">
        <v>408</v>
      </c>
      <c r="E45" s="28" t="s">
        <v>41</v>
      </c>
      <c r="F45" s="28"/>
      <c r="G45" s="73" t="n">
        <f aca="false">VLOOKUP($A45,'非機能要求グレード活用シート　Ⅱ業務主管部門要求事項シート'!$A$3:$T$37,9,0)</f>
        <v>1</v>
      </c>
      <c r="H45" s="74" t="str">
        <f aca="false">VLOOKUP($A45,'非機能要求グレード活用シート　Ⅱ業務主管部門要求事項シート'!$A$3:$T$37,10,0)</f>
        <v>庁内の外部システムと接続する</v>
      </c>
      <c r="I45" s="74" t="str">
        <f aca="false">VLOOKUP($A45,'非機能要求グレード活用シート　Ⅱ業務主管部門要求事項シート'!$A$3:$T$37,11,0)</f>
        <v>庁内基幹系システムとして、住基と税などのように連携する庁内の他システムが存在することを想定。
[-] データのやり取りを行う他システムが存在しない場合
[+] 庁外のシステムに接続して、データのやり取りを行う場合
</v>
      </c>
      <c r="J45" s="76" t="str">
        <f aca="false">IF(OR(G45="*",G45="-"),"情報システムにおける外部システムとの連携は、",IF(G45=0,"","情報システムは、"))</f>
        <v>情報システムは、</v>
      </c>
      <c r="K45" s="76" t="str">
        <f aca="false">$H45</f>
        <v>庁内の外部システムと接続する</v>
      </c>
      <c r="L45" s="77" t="str">
        <f aca="false">IF(G45="*","とすること。",IF(G45="-","。","こと。"))</f>
        <v>こと。</v>
      </c>
    </row>
    <row r="46" s="56" customFormat="true" ht="129.95" hidden="false" customHeight="true" outlineLevel="0" collapsed="false">
      <c r="A46" s="24" t="s">
        <v>415</v>
      </c>
      <c r="B46" s="25"/>
      <c r="C46" s="26" t="s">
        <v>416</v>
      </c>
      <c r="D46" s="32" t="s">
        <v>417</v>
      </c>
      <c r="E46" s="28" t="s">
        <v>34</v>
      </c>
      <c r="F46" s="28"/>
      <c r="G46" s="73" t="n">
        <f aca="false">VLOOKUP($A46,'非機能要求グレード活用シート　Ⅱ業務主管部門要求事項シート'!$A$3:$T$37,9,0)</f>
        <v>4</v>
      </c>
      <c r="H46" s="74" t="str">
        <f aca="false">VLOOKUP($A46,'非機能要求グレード活用シート　Ⅱ業務主管部門要求事項シート'!$A$3:$T$37,10,0)</f>
        <v>定額保守
（オンサイト※）</v>
      </c>
      <c r="I46" s="74" t="str">
        <f aca="false">VLOOKUP($A46,'非機能要求グレード活用シート　Ⅱ業務主管部門要求事項シート'!$A$3:$T$37,11,0)</f>
        <v>オンサイト※の定額保守が地方公共団体の標準と想定。
[-] 故障時には、公共団体職員が予備機に切り替えることで対処し、保守費を軽減したい場合
</v>
      </c>
      <c r="J46" s="88" t="str">
        <f aca="false">IF(G46=0,"ハードウェアの","ハードウェア保守については、")</f>
        <v>ハードウェア保守については、</v>
      </c>
      <c r="K46" s="76" t="str">
        <f aca="false">$H46</f>
        <v>定額保守
（オンサイト※）</v>
      </c>
      <c r="L46" s="77" t="str">
        <f aca="false">IF(G46=0,"こと。",IF(G46="-","。","とすること。"))</f>
        <v>とすること。</v>
      </c>
    </row>
    <row r="47" s="56" customFormat="true" ht="129.95" hidden="false" customHeight="true" outlineLevel="0" collapsed="false">
      <c r="A47" s="24" t="s">
        <v>426</v>
      </c>
      <c r="B47" s="25"/>
      <c r="C47" s="26"/>
      <c r="D47" s="32" t="s">
        <v>427</v>
      </c>
      <c r="E47" s="28" t="s">
        <v>41</v>
      </c>
      <c r="F47" s="28"/>
      <c r="G47" s="73" t="n">
        <f aca="false">VLOOKUP($A47,'非機能要求グレード活用シート　Ⅱ業務主管部門要求事項シート'!$A$3:$T$37,9,0)</f>
        <v>2</v>
      </c>
      <c r="H47" s="74" t="str">
        <f aca="false">VLOOKUP($A47,'非機能要求グレード活用シート　Ⅱ業務主管部門要求事項シート'!$A$3:$T$37,10,0)</f>
        <v>アップデート※</v>
      </c>
      <c r="I47" s="74" t="str">
        <f aca="false">VLOOKUP($A47,'非機能要求グレード活用シート　Ⅱ業務主管部門要求事項シート'!$A$3:$T$37,11,0)</f>
        <v>ソフトウェアが法改正等によりバージョンアップ※した場合に、アップデートする権利を含めることを想定。
[-] アップデート※権を必要としない場合</v>
      </c>
      <c r="J47" s="88" t="str">
        <f aca="false">IF(OR(G47="-",G47="*",G47=1,G47=2),"情報システムのソフトウェア保守契約種類は、","情報システムはソフトウェアの")</f>
        <v>情報システムのソフトウェア保守契約種類は、</v>
      </c>
      <c r="K47" s="76" t="str">
        <f aca="false">$H47</f>
        <v>アップデート※</v>
      </c>
      <c r="L47" s="77" t="str">
        <f aca="false">IF(G47="*","とすること。",IF(G47=0,"こと。",IF(G47="-","。","をベンダーが実施すること。")))</f>
        <v>をベンダーが実施すること。</v>
      </c>
    </row>
    <row r="48" s="56" customFormat="true" ht="129.95" hidden="false" customHeight="true" outlineLevel="0" collapsed="false">
      <c r="A48" s="24" t="s">
        <v>433</v>
      </c>
      <c r="B48" s="25"/>
      <c r="C48" s="26"/>
      <c r="D48" s="32" t="s">
        <v>434</v>
      </c>
      <c r="E48" s="28" t="s">
        <v>176</v>
      </c>
      <c r="F48" s="28"/>
      <c r="G48" s="73" t="n">
        <f aca="false">VLOOKUP($A48,'非機能要求グレード活用シート　Ⅱ業務主管部門要求事項シート'!$A$3:$T$37,9,0)</f>
        <v>1</v>
      </c>
      <c r="H48" s="74" t="str">
        <f aca="false">VLOOKUP($A48,'非機能要求グレード活用シート　Ⅱ業務主管部門要求事項シート'!$A$3:$T$37,10,0)</f>
        <v>5年</v>
      </c>
      <c r="I48" s="74" t="str">
        <f aca="false">VLOOKUP($A48,'非機能要求グレード活用シート　Ⅱ業務主管部門要求事項シート'!$A$3:$T$37,11,0)</f>
        <v>導入するソフトウェアのサポート期間に合わせて情報システムのライフサイクル※を5年と決定したと想定。
[-] 導入するソフトウェアやハードウェアのサポート期間がもっと短い場合
[+] 情報システムで実行する業務を5年を超えて継続しなければならないため、それにライフサイクルを合わせる場合
</v>
      </c>
      <c r="J48" s="88" t="s">
        <v>709</v>
      </c>
      <c r="K48" s="76" t="str">
        <f aca="false">$H48</f>
        <v>5年</v>
      </c>
      <c r="L48" s="77" t="str">
        <f aca="false">IF(G48="-","。","とすること。")</f>
        <v>とすること。</v>
      </c>
    </row>
    <row r="49" s="56" customFormat="true" ht="129.95" hidden="false" customHeight="true" outlineLevel="0" collapsed="false">
      <c r="A49" s="24" t="s">
        <v>442</v>
      </c>
      <c r="B49" s="25"/>
      <c r="C49" s="26"/>
      <c r="D49" s="32" t="s">
        <v>443</v>
      </c>
      <c r="E49" s="28" t="s">
        <v>34</v>
      </c>
      <c r="F49" s="28"/>
      <c r="G49" s="73" t="n">
        <f aca="false">VLOOKUP($A49,'非機能要求グレード活用シート　Ⅱ業務主管部門要求事項シート'!$A$3:$T$37,9,0)</f>
        <v>2</v>
      </c>
      <c r="H49" s="74" t="str">
        <f aca="false">VLOOKUP($A49,'非機能要求グレード活用シート　Ⅱ業務主管部門要求事項シート'!$A$3:$T$37,10,0)</f>
        <v>すべてベンダーが実施</v>
      </c>
      <c r="I49" s="74" t="str">
        <f aca="false">VLOOKUP($A49,'非機能要求グレード活用シート　Ⅱ業務主管部門要求事項シート'!$A$3:$T$37,11,0)</f>
        <v>[-]ユーザにて一次切り分けが実施できるスキルが有る場合</v>
      </c>
      <c r="J49" s="88" t="s">
        <v>710</v>
      </c>
      <c r="K49" s="76" t="str">
        <f aca="false">$H49</f>
        <v>すべてベンダーが実施</v>
      </c>
      <c r="L49" s="77" t="str">
        <f aca="false">IF(G49="-","。","とすること。")</f>
        <v>とすること。</v>
      </c>
    </row>
    <row r="50" s="56" customFormat="true" ht="129.95" hidden="false" customHeight="true" outlineLevel="0" collapsed="false">
      <c r="A50" s="24" t="s">
        <v>449</v>
      </c>
      <c r="B50" s="25"/>
      <c r="C50" s="26"/>
      <c r="D50" s="32" t="s">
        <v>711</v>
      </c>
      <c r="E50" s="28" t="s">
        <v>34</v>
      </c>
      <c r="F50" s="28"/>
      <c r="G50" s="73" t="n">
        <f aca="false">VLOOKUP($A50,'非機能要求グレード活用シート　Ⅱ業務主管部門要求事項シート'!$A$3:$T$37,9,0)</f>
        <v>1</v>
      </c>
      <c r="H50" s="74" t="str">
        <f aca="false">VLOOKUP($A50,'非機能要求グレード活用シート　Ⅱ業務主管部門要求事項シート'!$A$3:$T$37,10,0)</f>
        <v>ベンダーの定時時間内（9～17時）</v>
      </c>
      <c r="I50" s="74" t="str">
        <f aca="false">VLOOKUP($A50,'非機能要求グレード活用シート　Ⅱ業務主管部門要求事項シート'!$A$3:$T$37,11,0)</f>
        <v>[＋]運用時間帯に合わせて拡張する必要性がある場合
［-］保守契約をしない場合</v>
      </c>
      <c r="J50" s="88" t="str">
        <f aca="false">IF(OR(G50="-",G50="*",G50=1,G50=2,G50=3),"一次対応における対応時間は、","情報システムは一次")</f>
        <v>一次対応における対応時間は、</v>
      </c>
      <c r="K50" s="76" t="str">
        <f aca="false">$H50</f>
        <v>ベンダーの定時時間内（9～17時）</v>
      </c>
      <c r="L50" s="77" t="str">
        <f aca="false">IF(G50="-","。","とすること。")</f>
        <v>とすること。</v>
      </c>
    </row>
    <row r="51" s="56" customFormat="true" ht="129.95" hidden="false" customHeight="true" outlineLevel="0" collapsed="false">
      <c r="A51" s="24" t="s">
        <v>631</v>
      </c>
      <c r="B51" s="25"/>
      <c r="C51" s="26"/>
      <c r="D51" s="32" t="s">
        <v>632</v>
      </c>
      <c r="E51" s="28" t="s">
        <v>41</v>
      </c>
      <c r="F51" s="28" t="s">
        <v>41</v>
      </c>
      <c r="G51" s="73" t="n">
        <f aca="false">VLOOKUP($A51,'非機能要求グレード活用シート　Ⅲ実現方法要求事項シート'!$A$3:$T$20,9,0)</f>
        <v>3</v>
      </c>
      <c r="H51" s="74" t="str">
        <f aca="false">VLOOKUP($A51,'非機能要求グレード活用シート　Ⅲ実現方法要求事項シート'!$A$3:$T$20,10,0)</f>
        <v>四半期に1回</v>
      </c>
      <c r="I51" s="74" t="str">
        <f aca="false">VLOOKUP($A51,'非機能要求グレード活用シート　Ⅲ実現方法要求事項シート'!$A$3:$T$20,11,0)</f>
        <v>[-] 報告の必要が無い場合。
[+] 運用業務委託をしている場合や、SLAを設定している場合、必要に応じて。</v>
      </c>
      <c r="J51" s="88" t="s">
        <v>712</v>
      </c>
      <c r="K51" s="76" t="str">
        <f aca="false">$H51</f>
        <v>四半期に1回</v>
      </c>
      <c r="L51" s="77" t="str">
        <f aca="false">IF(OR(G51="*",G51=0),"とすること。",IF(G51="-","。","程度実施すること。"))</f>
        <v>程度実施すること。</v>
      </c>
    </row>
    <row r="52" s="56" customFormat="true" ht="129.95" hidden="false" customHeight="true" outlineLevel="0" collapsed="false">
      <c r="A52" s="24" t="s">
        <v>641</v>
      </c>
      <c r="B52" s="25"/>
      <c r="C52" s="26"/>
      <c r="D52" s="32" t="s">
        <v>642</v>
      </c>
      <c r="E52" s="28" t="s">
        <v>41</v>
      </c>
      <c r="F52" s="28"/>
      <c r="G52" s="73" t="n">
        <f aca="false">VLOOKUP($A52,'非機能要求グレード活用シート　Ⅲ実現方法要求事項シート'!$A$3:$T$20,9,0)</f>
        <v>1</v>
      </c>
      <c r="H52" s="74" t="str">
        <f aca="false">VLOOKUP($A52,'非機能要求グレード活用シート　Ⅲ実現方法要求事項シート'!$A$3:$T$20,10,0)</f>
        <v>障害報告のみ</v>
      </c>
      <c r="I52" s="74" t="str">
        <f aca="false">VLOOKUP($A52,'非機能要求グレード活用シート　Ⅲ実現方法要求事項シート'!$A$3:$T$20,11,0)</f>
        <v>[+] 運用業務委託をしている場合や、SLA※を設定している場合、必要に応じて。</v>
      </c>
      <c r="J52" s="88" t="s">
        <v>713</v>
      </c>
      <c r="K52" s="76" t="str">
        <f aca="false">$H52</f>
        <v>障害報告のみ</v>
      </c>
      <c r="L52" s="77" t="str">
        <f aca="false">IF(OR(G52="*",G52=0),"とすること。",IF(OR(G52=2,G52=3),"こと。",IF(G52=1,"実施すること。","。")))</f>
        <v>実施すること。</v>
      </c>
    </row>
    <row r="53" s="56" customFormat="true" ht="129.95" hidden="false" customHeight="true" outlineLevel="0" collapsed="false">
      <c r="A53" s="24" t="s">
        <v>648</v>
      </c>
      <c r="B53" s="25"/>
      <c r="C53" s="26" t="s">
        <v>649</v>
      </c>
      <c r="D53" s="32" t="s">
        <v>650</v>
      </c>
      <c r="E53" s="28" t="s">
        <v>41</v>
      </c>
      <c r="F53" s="90"/>
      <c r="G53" s="73" t="n">
        <f aca="false">VLOOKUP($A53,'非機能要求グレード活用シート　Ⅲ実現方法要求事項シート'!$A$3:$T$20,9,0)</f>
        <v>1</v>
      </c>
      <c r="H53" s="74" t="str">
        <f aca="false">VLOOKUP($A53,'非機能要求グレード活用シート　Ⅲ実現方法要求事項シート'!$A$3:$T$20,10,0)</f>
        <v>ベンダーの既設コールセンターを利用する</v>
      </c>
      <c r="I53" s="74" t="str">
        <f aca="false">VLOOKUP($A53,'非機能要求グレード活用シート　Ⅲ実現方法要求事項シート'!$A$3:$T$20,11,0)</f>
        <v>サポート契約を締結するベンダーの既設コールセンターが問い合わせ対応窓口となることを想定
[-]問い合わせ対応窓口設置しない場合
[+] 常駐するベンダー作業員が問い合わせ対応窓口となる場合等</v>
      </c>
      <c r="J53" s="88" t="str">
        <f aca="false">IF(G53=0,"","運用保守時の問い合わせ窓口については、")</f>
        <v>運用保守時の問い合わせ窓口については、</v>
      </c>
      <c r="K53" s="80" t="str">
        <f aca="false">$H53</f>
        <v>ベンダーの既設コールセンターを利用する</v>
      </c>
      <c r="L53" s="77" t="str">
        <f aca="false">IF(G53="*","とすること。",IF(OR(G53="-",G53=0),"。","こと。"))</f>
        <v>こと。</v>
      </c>
    </row>
    <row r="54" s="56" customFormat="true" ht="129.95" hidden="false" customHeight="true" outlineLevel="0" collapsed="false">
      <c r="A54" s="24" t="s">
        <v>657</v>
      </c>
      <c r="B54" s="25" t="s">
        <v>458</v>
      </c>
      <c r="C54" s="26" t="s">
        <v>459</v>
      </c>
      <c r="D54" s="32" t="s">
        <v>658</v>
      </c>
      <c r="E54" s="28" t="s">
        <v>41</v>
      </c>
      <c r="F54" s="28"/>
      <c r="G54" s="73" t="n">
        <f aca="false">VLOOKUP($A54,'非機能要求グレード活用シート　Ⅲ実現方法要求事項シート'!$A$3:$T$20,9,0)</f>
        <v>4</v>
      </c>
      <c r="H54" s="74" t="str">
        <f aca="false">VLOOKUP($A54,'非機能要求グレード活用シート　Ⅲ実現方法要求事項シート'!$A$3:$T$20,10,0)</f>
        <v>2年未満
</v>
      </c>
      <c r="I54" s="74" t="str">
        <f aca="false">VLOOKUP($A54,'非機能要求グレード活用シート　Ⅲ実現方法要求事項シート'!$A$3:$T$20,11,0)</f>
        <v>年度を跨いで移行を進める必要がある。
[-] 期間短縮の場合
[+] さらに長期期間が必要な場合
</v>
      </c>
      <c r="J54" s="88" t="str">
        <f aca="false">IF(G54=0,"既存システムからの","既存システムから新システムへの移行期間は、")</f>
        <v>既存システムから新システムへの移行期間は、</v>
      </c>
      <c r="K54" s="76" t="str">
        <f aca="false">$H54</f>
        <v>2年未満
</v>
      </c>
      <c r="L54" s="77" t="str">
        <f aca="false">IF(OR(G54="-"),"。","とすること。")</f>
        <v>とすること。</v>
      </c>
    </row>
    <row r="55" s="56" customFormat="true" ht="129.95" hidden="false" customHeight="true" outlineLevel="0" collapsed="false">
      <c r="A55" s="24" t="s">
        <v>457</v>
      </c>
      <c r="B55" s="25"/>
      <c r="C55" s="26"/>
      <c r="D55" s="32" t="s">
        <v>460</v>
      </c>
      <c r="E55" s="28" t="s">
        <v>41</v>
      </c>
      <c r="F55" s="28"/>
      <c r="G55" s="73" t="n">
        <f aca="false">VLOOKUP($A55,'非機能要求グレード活用シート　Ⅱ業務主管部門要求事項シート'!$A$3:$T$37,9,0)</f>
        <v>4</v>
      </c>
      <c r="H55" s="74" t="str">
        <f aca="false">VLOOKUP($A55,'非機能要求グレード活用シート　Ⅱ業務主管部門要求事項シート'!$A$3:$T$37,10,0)</f>
        <v>利用の少ない時間帯（夜間など）
</v>
      </c>
      <c r="I55" s="74" t="str">
        <f aca="false">VLOOKUP($A55,'非機能要求グレード活用シート　Ⅱ業務主管部門要求事項シート'!$A$3:$T$37,11,0)</f>
        <v>業務が比較的少ない時間帯にシステム停止が可能。
[-] 停止を増やす場合
</v>
      </c>
      <c r="J55" s="88" t="s">
        <v>714</v>
      </c>
      <c r="K55" s="76" t="str">
        <f aca="false">$H55</f>
        <v>利用の少ない時間帯（夜間など）
</v>
      </c>
      <c r="L55" s="77" t="str">
        <f aca="false">IF(OR(G55="-"),"。","とすること。")</f>
        <v>とすること。</v>
      </c>
    </row>
    <row r="56" s="56" customFormat="true" ht="129.95" hidden="false" customHeight="true" outlineLevel="0" collapsed="false">
      <c r="A56" s="24" t="s">
        <v>667</v>
      </c>
      <c r="B56" s="25"/>
      <c r="C56" s="26"/>
      <c r="D56" s="32" t="s">
        <v>668</v>
      </c>
      <c r="E56" s="28" t="s">
        <v>41</v>
      </c>
      <c r="F56" s="28"/>
      <c r="G56" s="73" t="n">
        <f aca="false">VLOOKUP($A56,'非機能要求グレード活用シート　Ⅲ実現方法要求事項シート'!$A$3:$T$20,9,0)</f>
        <v>1</v>
      </c>
      <c r="H56" s="74" t="str">
        <f aca="false">VLOOKUP($A56,'非機能要求グレード活用シート　Ⅲ実現方法要求事項シート'!$A$3:$T$20,10,0)</f>
        <v>有り</v>
      </c>
      <c r="I56" s="74" t="str">
        <f aca="false">VLOOKUP($A56,'非機能要求グレード活用シート　Ⅲ実現方法要求事項シート'!$A$3:$T$20,11,0)</f>
        <v>移行のためのシステム停止期間が少ないため、移行時のリスクを考慮して並行稼働は必要。
[-] 移行のためのシステム停止期間が確保可能であり、並行稼働しない場合
</v>
      </c>
      <c r="J56" s="88" t="s">
        <v>715</v>
      </c>
      <c r="K56" s="76" t="str">
        <f aca="false">$H56</f>
        <v>有り</v>
      </c>
      <c r="L56" s="77" t="str">
        <f aca="false">IF(OR(G56="*",G56=0),"とすること。",IF(G56=1,"とすること。（●●ヶ月）","。"))</f>
        <v>とすること。（●●ヶ月）</v>
      </c>
    </row>
    <row r="57" s="56" customFormat="true" ht="129.95" hidden="false" customHeight="true" outlineLevel="0" collapsed="false">
      <c r="A57" s="24" t="s">
        <v>470</v>
      </c>
      <c r="B57" s="25"/>
      <c r="C57" s="26" t="s">
        <v>471</v>
      </c>
      <c r="D57" s="32" t="s">
        <v>472</v>
      </c>
      <c r="E57" s="28" t="s">
        <v>41</v>
      </c>
      <c r="F57" s="28"/>
      <c r="G57" s="73" t="n">
        <f aca="false">VLOOKUP($A57,'非機能要求グレード活用シート　Ⅱ業務主管部門要求事項シート'!$A$3:$T$37,9,0)</f>
        <v>3</v>
      </c>
      <c r="H57" s="74" t="str">
        <f aca="false">VLOOKUP($A57,'非機能要求グレード活用シート　Ⅱ業務主管部門要求事項シート'!$A$3:$T$37,10,0)</f>
        <v>移行対象設備・機器のシステム全部を入れ替える</v>
      </c>
      <c r="I57" s="74" t="str">
        <f aca="false">VLOOKUP($A57,'非機能要求グレード活用シート　Ⅱ業務主管部門要求事項シート'!$A$3:$T$37,11,0)</f>
        <v>業務アプリケーションも含めた移行がある。
[-] 業務アプリケーション更改が無い場合
[+] 業務アプリケーションの更改程度が大きい場合
</v>
      </c>
      <c r="J57" s="88" t="str">
        <f aca="false">IF(OR(G57="-",G57="*"),"現行システムで利用している設備・機器の移行については、",IF(G57=0,"現行システムで利用している設備・機器は、","現行システムで利用している、"))</f>
        <v>現行システムで利用している、</v>
      </c>
      <c r="K57" s="76" t="str">
        <f aca="false">$H57</f>
        <v>移行対象設備・機器のシステム全部を入れ替える</v>
      </c>
      <c r="L57" s="77" t="str">
        <f aca="false">IF(G57="*","とすること。",IF(G57=0,"とする。",IF(G57="-","。","こと。")))</f>
        <v>こと。</v>
      </c>
    </row>
    <row r="58" s="56" customFormat="true" ht="129.95" hidden="false" customHeight="true" outlineLevel="0" collapsed="false">
      <c r="A58" s="24" t="s">
        <v>481</v>
      </c>
      <c r="B58" s="25"/>
      <c r="C58" s="26" t="s">
        <v>482</v>
      </c>
      <c r="D58" s="32" t="s">
        <v>483</v>
      </c>
      <c r="E58" s="28" t="s">
        <v>41</v>
      </c>
      <c r="F58" s="28"/>
      <c r="G58" s="73" t="n">
        <f aca="false">VLOOKUP($A58,'非機能要求グレード活用シート　Ⅱ業務主管部門要求事項シート'!$A$3:$T$37,9,0)</f>
        <v>2</v>
      </c>
      <c r="H58" s="74" t="str">
        <f aca="false">VLOOKUP($A58,'非機能要求グレード活用シート　Ⅱ業務主管部門要求事項シート'!$A$3:$T$37,10,0)</f>
        <v>10TB未満</v>
      </c>
      <c r="I58" s="74" t="str">
        <f aca="false">VLOOKUP($A58,'非機能要求グレード活用シート　Ⅱ業務主管部門要求事項シート'!$A$3:$T$37,11,0)</f>
        <v>10TB（テラバイト）未満のデータを移行する必要がある。
[-] 1TB未満の場合
[+] 10TB以上の場合</v>
      </c>
      <c r="J58" s="88" t="str">
        <f aca="false">IF(OR(G58="-",G58="*"),"現行システムから新システムへ移行するデータについては、",IF(G58=0,"現行システムから新システムへのデータは、","現行システムから新システムへ"))</f>
        <v>現行システムから新システムへ</v>
      </c>
      <c r="K58" s="80" t="str">
        <f aca="false">$H58</f>
        <v>10TB未満</v>
      </c>
      <c r="L58" s="77" t="str">
        <f aca="false">IF(G58="*","とすること。",IF(G58=0,"とする。",IF(G58="-","。","のデータを移行すること。")))</f>
        <v>のデータを移行すること。</v>
      </c>
    </row>
    <row r="59" s="56" customFormat="true" ht="129.95" hidden="false" customHeight="true" outlineLevel="0" collapsed="false">
      <c r="A59" s="24" t="s">
        <v>490</v>
      </c>
      <c r="B59" s="25"/>
      <c r="C59" s="26" t="s">
        <v>491</v>
      </c>
      <c r="D59" s="32" t="s">
        <v>716</v>
      </c>
      <c r="E59" s="28" t="s">
        <v>41</v>
      </c>
      <c r="F59" s="28"/>
      <c r="G59" s="73" t="n">
        <f aca="false">VLOOKUP($A59,'非機能要求グレード活用シート　Ⅱ業務主管部門要求事項シート'!$A$3:$T$42,9,0)</f>
        <v>1</v>
      </c>
      <c r="H59" s="74" t="str">
        <f aca="false">VLOOKUP($A59,'非機能要求グレード活用シート　Ⅱ業務主管部門要求事項シート'!$A$3:$T$42,10,0)</f>
        <v>ユーザとベンダーと共同で実施
</v>
      </c>
      <c r="I59" s="74" t="str">
        <f aca="false">VLOOKUP($A59,'非機能要求グレード活用シート　Ⅱ業務主管部門要求事項シート'!$A$3:$T$42,11,0)</f>
        <v>移行結果の確認等、一部を自治体職員が実施する形態を想定。
[+] 移行データの確認を自治体が実施しない場合
</v>
      </c>
      <c r="J59" s="88" t="s">
        <v>717</v>
      </c>
      <c r="K59" s="76" t="str">
        <f aca="false">$H59</f>
        <v>ユーザとベンダーと共同で実施
</v>
      </c>
      <c r="L59" s="77" t="str">
        <f aca="false">IF(G59="*","とすること。",IF(OR(G59=0,G59=2),"とする。",IF(G59="-","。","すること。")))</f>
        <v>すること。</v>
      </c>
    </row>
    <row r="60" s="56" customFormat="true" ht="129.95" hidden="false" customHeight="true" outlineLevel="0" collapsed="false">
      <c r="A60" s="38" t="s">
        <v>80</v>
      </c>
      <c r="B60" s="26" t="s">
        <v>81</v>
      </c>
      <c r="C60" s="39" t="s">
        <v>82</v>
      </c>
      <c r="D60" s="91" t="s">
        <v>83</v>
      </c>
      <c r="E60" s="92" t="s">
        <v>41</v>
      </c>
      <c r="F60" s="92" t="s">
        <v>41</v>
      </c>
      <c r="G60" s="73" t="n">
        <f aca="false">VLOOKUP($A60,'非機能要求グレード活用シート　Ⅰ全庁的要求事項シート'!$A$3:$T$20,9,0)</f>
        <v>1</v>
      </c>
      <c r="H60" s="74" t="str">
        <f aca="false">VLOOKUP($A60,'非機能要求グレード活用シート　Ⅰ全庁的要求事項シート'!$A$3:$T$20,10,0)</f>
        <v>有り</v>
      </c>
      <c r="I60" s="74" t="str">
        <f aca="false">VLOOKUP($A60,'非機能要求グレード活用シート　Ⅰ全庁的要求事項シート'!$A$3:$T$20,11,0)</f>
        <v>セキュリティポリシー等を順守する必要があることを想定。
[-] 順守すべき規程やルール、法令、ガイドライン等が無い場合</v>
      </c>
      <c r="J60" s="88" t="s">
        <v>718</v>
      </c>
      <c r="K60" s="76" t="str">
        <f aca="false">$H60</f>
        <v>有り</v>
      </c>
      <c r="L60" s="77" t="str">
        <f aca="false">IF(G60="*","とすること。",IF(G60=0,"とする。",IF(G60=1,"とする。（●●●●）","。")))</f>
        <v>とする。（●●●●）</v>
      </c>
    </row>
    <row r="61" s="56" customFormat="true" ht="129.95" hidden="false" customHeight="true" outlineLevel="0" collapsed="false">
      <c r="A61" s="38" t="s">
        <v>89</v>
      </c>
      <c r="B61" s="26"/>
      <c r="C61" s="39" t="s">
        <v>90</v>
      </c>
      <c r="D61" s="91" t="s">
        <v>91</v>
      </c>
      <c r="E61" s="92" t="s">
        <v>41</v>
      </c>
      <c r="F61" s="92"/>
      <c r="G61" s="73" t="n">
        <f aca="false">VLOOKUP($A61,'非機能要求グレード活用シート　Ⅰ全庁的要求事項シート'!$A$3:$T$20,9,0)</f>
        <v>1</v>
      </c>
      <c r="H61" s="74" t="str">
        <f aca="false">VLOOKUP($A61,'非機能要求グレード活用シート　Ⅰ全庁的要求事項シート'!$A$3:$T$20,10,0)</f>
        <v>重要度が高い資産を扱う範囲、あるいは、外接部分</v>
      </c>
      <c r="I61" s="74" t="str">
        <f aca="false">VLOOKUP($A61,'非機能要求グレード活用シート　Ⅰ全庁的要求事項シート'!$A$3:$T$20,11,0)</f>
        <v>重要情報が取り扱われているため、脅威が現実のものとなった場合のリスクも高い。そのため、重要度が高い資産を扱う範囲に対してリスク分析する必要がある。
[-] 重要情報の漏洩等の脅威が存在しない（あるいは許容する）場合
[+] 情報の移動や状態の変化が大きい場合
</v>
      </c>
      <c r="J61" s="88" t="str">
        <f aca="false">IF(G61=0,"システム開発実施において、セキュリティリスクの","システム開発実施において、セキュリティリスク分析を実施する範囲は、")</f>
        <v>システム開発実施において、セキュリティリスク分析を実施する範囲は、</v>
      </c>
      <c r="K61" s="76" t="str">
        <f aca="false">$H61</f>
        <v>重要度が高い資産を扱う範囲、あるいは、外接部分</v>
      </c>
      <c r="L61" s="77" t="str">
        <f aca="false">IF(G61="-","。","とすること。")</f>
        <v>とすること。</v>
      </c>
    </row>
    <row r="62" s="56" customFormat="true" ht="129.95" hidden="false" customHeight="true" outlineLevel="0" collapsed="false">
      <c r="A62" s="38" t="s">
        <v>672</v>
      </c>
      <c r="B62" s="26"/>
      <c r="C62" s="39" t="s">
        <v>673</v>
      </c>
      <c r="D62" s="30" t="s">
        <v>674</v>
      </c>
      <c r="E62" s="41" t="s">
        <v>41</v>
      </c>
      <c r="F62" s="41"/>
      <c r="G62" s="73" t="n">
        <f aca="false">VLOOKUP($A62,'非機能要求グレード活用シート　Ⅲ実現方法要求事項シート'!$A$3:$T$20,9,0)</f>
        <v>1</v>
      </c>
      <c r="H62" s="74" t="str">
        <f aca="false">VLOOKUP($A62,'非機能要求グレード活用シート　Ⅲ実現方法要求事項シート'!$A$3:$T$20,10,0)</f>
        <v>実施</v>
      </c>
      <c r="I62" s="74" t="str">
        <f aca="false">VLOOKUP($A62,'非機能要求グレード活用シート　Ⅲ実現方法要求事項シート'!$A$3:$T$20,11,0)</f>
        <v>内部ネットワーク経由での攻撃に対する脅威が発生する可能性があるため対策を講じておく必要がある。
[-] 内部犯を想定する必要がない場合、Webアプリケーション※を用いない場合
</v>
      </c>
      <c r="J62" s="88" t="s">
        <v>719</v>
      </c>
      <c r="K62" s="76" t="str">
        <f aca="false">$H62</f>
        <v>実施</v>
      </c>
      <c r="L62" s="77" t="str">
        <f aca="false">IF(G62="-","。",IF(G62=0,"とする。","すること。"))</f>
        <v>すること。</v>
      </c>
    </row>
    <row r="63" s="56" customFormat="true" ht="73.5" hidden="false" customHeight="true" outlineLevel="0" collapsed="false">
      <c r="A63" s="38" t="s">
        <v>98</v>
      </c>
      <c r="B63" s="26"/>
      <c r="C63" s="39" t="s">
        <v>99</v>
      </c>
      <c r="D63" s="91" t="s">
        <v>100</v>
      </c>
      <c r="E63" s="92" t="s">
        <v>41</v>
      </c>
      <c r="F63" s="92" t="s">
        <v>41</v>
      </c>
      <c r="G63" s="73" t="n">
        <f aca="false">VLOOKUP($A63,'非機能要求グレード活用シート　Ⅰ全庁的要求事項シート'!$A$3:$T$20,9,0)</f>
        <v>2</v>
      </c>
      <c r="H63" s="74" t="str">
        <f aca="false">VLOOKUP($A63,'非機能要求グレード活用シート　Ⅰ全庁的要求事項シート'!$A$3:$T$20,10,0)</f>
        <v>定義ファイルリリース時に実施
</v>
      </c>
      <c r="I63" s="74" t="str">
        <f aca="false">VLOOKUP($A63,'非機能要求グレード活用シート　Ⅰ全庁的要求事項シート'!$A$3:$T$20,11,0)</f>
        <v>ウィルス定義ファイルは、自動的に適用する。
[-]ウィルス定義ファイルが、自動的に適用できない場合（例えばインターネットからファイル入手できない場合）。</v>
      </c>
      <c r="J63" s="88" t="s">
        <v>720</v>
      </c>
      <c r="K63" s="76" t="str">
        <f aca="false">$H63</f>
        <v>定義ファイルリリース時に実施
</v>
      </c>
      <c r="L63" s="77" t="str">
        <f aca="false">IF(G63="*","とすること。",IF(G63="-","。",IF(G63=0,"こと","すること。")))</f>
        <v>すること。</v>
      </c>
    </row>
    <row r="64" s="56" customFormat="true" ht="74.25" hidden="false" customHeight="true" outlineLevel="0" collapsed="false">
      <c r="A64" s="38" t="s">
        <v>106</v>
      </c>
      <c r="B64" s="26"/>
      <c r="C64" s="39" t="s">
        <v>107</v>
      </c>
      <c r="D64" s="91" t="s">
        <v>108</v>
      </c>
      <c r="E64" s="92" t="s">
        <v>41</v>
      </c>
      <c r="F64" s="92"/>
      <c r="G64" s="73" t="n">
        <f aca="false">VLOOKUP($A64,'非機能要求グレード活用シート　Ⅰ全庁的要求事項シート'!$A$3:$T$20,9,0)</f>
        <v>1</v>
      </c>
      <c r="H64" s="74" t="str">
        <f aca="false">VLOOKUP($A64,'非機能要求グレード活用シート　Ⅰ全庁的要求事項シート'!$A$3:$T$20,10,0)</f>
        <v>1回</v>
      </c>
      <c r="I64" s="74" t="str">
        <f aca="false">VLOOKUP($A64,'非機能要求グレード活用シート　Ⅰ全庁的要求事項シート'!$A$3:$T$20,11,0)</f>
        <v>攻撃者が管理権限を手に入れることによる、権限の乱用を防止するために、認証を実行する必要がある。
[+] 管理権限で実行可能な処理の中に、業務上重要な処理が含まれている場合</v>
      </c>
      <c r="J64" s="88" t="str">
        <f aca="false">IF(G64=0,"情報システムは認証を、","情報システムの認証方法は、")</f>
        <v>情報システムの認証方法は、</v>
      </c>
      <c r="K64" s="76" t="str">
        <f aca="false">$H64</f>
        <v>1回</v>
      </c>
      <c r="L64" s="77" t="str">
        <f aca="false">IF(OR(G64="-",G64=0),"。","とすること。")</f>
        <v>とすること。</v>
      </c>
    </row>
    <row r="65" s="56" customFormat="true" ht="160.5" hidden="false" customHeight="true" outlineLevel="0" collapsed="false">
      <c r="A65" s="38" t="s">
        <v>117</v>
      </c>
      <c r="B65" s="26"/>
      <c r="C65" s="39"/>
      <c r="D65" s="91" t="s">
        <v>118</v>
      </c>
      <c r="E65" s="92" t="s">
        <v>41</v>
      </c>
      <c r="F65" s="92"/>
      <c r="G65" s="73" t="n">
        <f aca="false">VLOOKUP($A65,'非機能要求グレード活用シート　Ⅰ全庁的要求事項シート'!$A$3:$T$20,9,0)</f>
        <v>1</v>
      </c>
      <c r="H65" s="74" t="str">
        <f aca="false">VLOOKUP($A65,'非機能要求グレード活用シート　Ⅰ全庁的要求事項シート'!$A$3:$T$20,10,0)</f>
        <v>必要最小限のプログラムの実行、コマンド※の操作、ファイルへのアクセス※のみを許可</v>
      </c>
      <c r="I65" s="74" t="str">
        <f aca="false">VLOOKUP($A65,'非機能要求グレード活用シート　Ⅰ全庁的要求事項シート'!$A$3:$T$20,11,0)</f>
        <v>不正なソフトウェアがインストールされる、不要なアクセス※経路（ポート※等）を利用可能にしている等により、情報漏洩の脅威が現実のものとなってしまうため、これらの情報等への不要なアクセス※方法を制限する必要がある。
（操作を制限することにより利便性や、可用性に影響する可能性がある）
[-] 重要情報等への攻撃の拠点とならない端末等に関しては、運用による対策で対処する場合
</v>
      </c>
      <c r="J65" s="88" t="s">
        <v>721</v>
      </c>
      <c r="K65" s="76" t="str">
        <f aca="false">$H65</f>
        <v>必要最小限のプログラムの実行、コマンド※の操作、ファイルへのアクセス※のみを許可</v>
      </c>
      <c r="L65" s="77" t="str">
        <f aca="false">IF(G65="*","とすること。",IF(G65=0,"とする。",IF(G65=1,"すること。","。")))</f>
        <v>すること。</v>
      </c>
    </row>
    <row r="66" s="56" customFormat="true" ht="180" hidden="false" customHeight="true" outlineLevel="0" collapsed="false">
      <c r="A66" s="38" t="s">
        <v>122</v>
      </c>
      <c r="B66" s="26"/>
      <c r="C66" s="39" t="s">
        <v>123</v>
      </c>
      <c r="D66" s="31" t="s">
        <v>124</v>
      </c>
      <c r="E66" s="41" t="s">
        <v>41</v>
      </c>
      <c r="F66" s="41"/>
      <c r="G66" s="73" t="n">
        <f aca="false">VLOOKUP($A66,'非機能要求グレード活用シート　Ⅰ全庁的要求事項シート'!$A$3:$T$20,9,0)</f>
        <v>1</v>
      </c>
      <c r="H66" s="74" t="str">
        <f aca="false">VLOOKUP($A66,'非機能要求グレード活用シート　Ⅰ全庁的要求事項シート'!$A$3:$T$20,10,0)</f>
        <v>認証情報のみ暗号化</v>
      </c>
      <c r="I66" s="74" t="str">
        <f aca="false">VLOOKUP($A66,'非機能要求グレード活用シート　Ⅰ全庁的要求事項シート'!$A$3:$T$20,11,0)</f>
        <v>ネットワークを経由して送信するパスワード等については第三者に漏洩しないよう暗号化を実施する。
[+] 外部ネットワークと接続する場合
</v>
      </c>
      <c r="J66" s="88" t="str">
        <f aca="false">IF(OR(G66="-",G66="*",G66=0),"伝送データの暗号化は、","伝送データについては、")</f>
        <v>伝送データについては、</v>
      </c>
      <c r="K66" s="76" t="str">
        <f aca="false">$H66</f>
        <v>認証情報のみ暗号化</v>
      </c>
      <c r="L66" s="77" t="str">
        <f aca="false">IF(G66="*","とすること。",IF(G66=0,"とする。",IF(G66="-","。","すること。")))</f>
        <v>すること。</v>
      </c>
    </row>
    <row r="67" s="56" customFormat="true" ht="179.25" hidden="false" customHeight="true" outlineLevel="0" collapsed="false">
      <c r="A67" s="38" t="s">
        <v>131</v>
      </c>
      <c r="B67" s="26"/>
      <c r="C67" s="39"/>
      <c r="D67" s="31" t="s">
        <v>132</v>
      </c>
      <c r="E67" s="41" t="s">
        <v>41</v>
      </c>
      <c r="F67" s="41"/>
      <c r="G67" s="73" t="n">
        <f aca="false">VLOOKUP($A67,'非機能要求グレード活用シート　Ⅰ全庁的要求事項シート'!$A$3:$T$20,9,0)</f>
        <v>1</v>
      </c>
      <c r="H67" s="74" t="str">
        <f aca="false">VLOOKUP($A67,'非機能要求グレード活用シート　Ⅰ全庁的要求事項シート'!$A$3:$T$20,10,0)</f>
        <v>認証情報のみ暗号化
</v>
      </c>
      <c r="I67" s="74" t="str">
        <f aca="false">VLOOKUP($A67,'非機能要求グレード活用シート　Ⅰ全庁的要求事項シート'!$A$3:$T$20,11,0)</f>
        <v>蓄積するパスワード等については第三者に漏洩しないよう暗号化を実施する。
[+]物理記録媒体の盗難・紛失の可能性が有る場合
</v>
      </c>
      <c r="J67" s="88" t="str">
        <f aca="false">IF(OR(G67="-",G67="*",G67=0),"蓄積データの暗号化については、","蓄積データについては、")</f>
        <v>蓄積データについては、</v>
      </c>
      <c r="K67" s="76" t="str">
        <f aca="false">$H67</f>
        <v>認証情報のみ暗号化
</v>
      </c>
      <c r="L67" s="77" t="str">
        <f aca="false">IF(G67="*","とすること。",IF(G67=0,"とする。",IF(G67="-","。","すること。")))</f>
        <v>すること。</v>
      </c>
    </row>
    <row r="68" s="56" customFormat="true" ht="129.95" hidden="false" customHeight="true" outlineLevel="0" collapsed="false">
      <c r="A68" s="38" t="s">
        <v>138</v>
      </c>
      <c r="B68" s="26"/>
      <c r="C68" s="39" t="s">
        <v>139</v>
      </c>
      <c r="D68" s="31" t="s">
        <v>140</v>
      </c>
      <c r="E68" s="41" t="s">
        <v>41</v>
      </c>
      <c r="F68" s="93"/>
      <c r="G68" s="73" t="n">
        <f aca="false">VLOOKUP($A68,'非機能要求グレード活用シート　Ⅰ全庁的要求事項シート'!$A$3:$T$20,9,0)</f>
        <v>1</v>
      </c>
      <c r="H68" s="74" t="str">
        <f aca="false">VLOOKUP($A68,'非機能要求グレード活用シート　Ⅰ全庁的要求事項シート'!$A$3:$T$20,10,0)</f>
        <v>必要なログを取得する</v>
      </c>
      <c r="I68" s="74" t="str">
        <f aca="false">VLOOKUP($A68,'非機能要求グレード活用シート　Ⅰ全庁的要求事項シート'!$A$3:$T$20,11,0)</f>
        <v>不正なアクセス※が発生した際に、「いつ」「誰が」「どこから」「何を実行したか」等を確認し、その後の対策を迅速に実施するために、ログ※を取得する必要がある。
（ログ※取得の処理を実行することにより、性能に影響する可能性がある）
</v>
      </c>
      <c r="J68" s="88" t="str">
        <f aca="false">IF(OR(G68="-",G68="*",G68=1),"ログの取得については","ログは、")</f>
        <v>ログの取得については</v>
      </c>
      <c r="K68" s="76" t="str">
        <f aca="false">$H68</f>
        <v>必要なログを取得する</v>
      </c>
      <c r="L68" s="77" t="str">
        <f aca="false">IF(G68="*","とすること。",IF(G68="-","。","こと。"))</f>
        <v>こと。</v>
      </c>
    </row>
    <row r="69" s="56" customFormat="true" ht="104.25" hidden="false" customHeight="true" outlineLevel="0" collapsed="false">
      <c r="A69" s="38" t="s">
        <v>146</v>
      </c>
      <c r="B69" s="26"/>
      <c r="C69" s="39"/>
      <c r="D69" s="31" t="s">
        <v>147</v>
      </c>
      <c r="E69" s="41" t="s">
        <v>41</v>
      </c>
      <c r="F69" s="41"/>
      <c r="G69" s="73" t="n">
        <f aca="false">VLOOKUP($A69,'非機能要求グレード活用シート　Ⅰ全庁的要求事項シート'!$A$3:$T$20,9,0)</f>
        <v>1</v>
      </c>
      <c r="H69" s="74" t="str">
        <f aca="false">VLOOKUP($A69,'非機能要求グレード活用シート　Ⅰ全庁的要求事項シート'!$A$3:$T$20,10,0)</f>
        <v>重要度が高い資産を扱う範囲、あるいは、外接部分
</v>
      </c>
      <c r="I69" s="74" t="str">
        <f aca="false">VLOOKUP($A69,'非機能要求グレード活用シート　Ⅰ全庁的要求事項シート'!$A$3:$T$20,11,0)</f>
        <v>脅威が発生した際に、それらを検知し、その後の対策を迅速に実施するために、監視対象とするサーバ、ストレージ※等の範囲を定めておく必要がある。
</v>
      </c>
      <c r="J69" s="88" t="str">
        <f aca="false">IF(G69=0,"不正監視は、","不正監視対象は、")</f>
        <v>不正監視対象は、</v>
      </c>
      <c r="K69" s="80" t="str">
        <f aca="false">$H69</f>
        <v>重要度が高い資産を扱う範囲、あるいは、外接部分
</v>
      </c>
      <c r="L69" s="77" t="str">
        <f aca="false">IF(G69="-","。","とすること。")</f>
        <v>とすること。</v>
      </c>
    </row>
    <row r="70" s="56" customFormat="true" ht="129.95" hidden="false" customHeight="true" outlineLevel="0" collapsed="false">
      <c r="A70" s="38" t="s">
        <v>152</v>
      </c>
      <c r="B70" s="26"/>
      <c r="C70" s="44" t="s">
        <v>153</v>
      </c>
      <c r="D70" s="31" t="s">
        <v>154</v>
      </c>
      <c r="E70" s="41" t="s">
        <v>41</v>
      </c>
      <c r="F70" s="93"/>
      <c r="G70" s="73" t="n">
        <f aca="false">VLOOKUP($A70,'非機能要求グレード活用シート　Ⅰ全庁的要求事項シート'!$A$3:$T$20,9,0)</f>
        <v>1</v>
      </c>
      <c r="H70" s="74" t="str">
        <f aca="false">VLOOKUP($A70,'非機能要求グレード活用シート　Ⅰ全庁的要求事項シート'!$A$3:$T$20,10,0)</f>
        <v>対策の強化</v>
      </c>
      <c r="I70" s="74" t="str">
        <f aca="false">VLOOKUP($A70,'非機能要求グレード活用シート　Ⅰ全庁的要求事項シート'!$A$3:$T$20,11,0)</f>
        <v>オープン系の情報システムにおいて、データベース等に格納されている重要情報の漏洩、利用者への成りすまし等の脅威に対抗するために、Webサーバ※に対する対策を実施する必要がある。
[-] Webアプリケーション※を用いない場合</v>
      </c>
      <c r="J70" s="88" t="s">
        <v>722</v>
      </c>
      <c r="K70" s="76" t="str">
        <f aca="false">$H70</f>
        <v>対策の強化</v>
      </c>
      <c r="L70" s="77" t="str">
        <f aca="false">IF(OR(G70="*",G70=0),"とすること。",IF(G70="-","。","すること。"))</f>
        <v>すること。</v>
      </c>
    </row>
    <row r="71" s="56" customFormat="true" ht="129.95" hidden="false" customHeight="true" outlineLevel="0" collapsed="false">
      <c r="A71" s="38" t="s">
        <v>159</v>
      </c>
      <c r="B71" s="26"/>
      <c r="C71" s="44"/>
      <c r="D71" s="30" t="s">
        <v>160</v>
      </c>
      <c r="E71" s="41" t="s">
        <v>41</v>
      </c>
      <c r="F71" s="93"/>
      <c r="G71" s="73" t="n">
        <f aca="false">VLOOKUP($A71,'非機能要求グレード活用シート　Ⅰ全庁的要求事項シート'!$A$3:$T$20,9,0)</f>
        <v>0</v>
      </c>
      <c r="H71" s="74" t="str">
        <f aca="false">VLOOKUP($A71,'非機能要求グレード活用シート　Ⅰ全庁的要求事項シート'!$A$3:$T$20,10,0)</f>
        <v>無し</v>
      </c>
      <c r="I71" s="74" t="str">
        <f aca="false">VLOOKUP($A71,'非機能要求グレード活用シート　Ⅰ全庁的要求事項シート'!$A$3:$T$20,11,0)</f>
        <v>内部ネットワークのみ接続する情報システムを想定、そのため、ネットワーク経由での攻撃に対する脅威が発生する可能性は低い。
[+] 外部ネットワークと接続する場合</v>
      </c>
      <c r="J71" s="87" t="s">
        <v>723</v>
      </c>
      <c r="K71" s="76" t="str">
        <f aca="false">$H71</f>
        <v>無し</v>
      </c>
      <c r="L71" s="77" t="str">
        <f aca="false">IF(G71="-","。","とすること。")</f>
        <v>とすること。</v>
      </c>
    </row>
    <row r="72" s="56" customFormat="true" ht="129.95" hidden="false" customHeight="true" outlineLevel="0" collapsed="false">
      <c r="A72" s="24" t="s">
        <v>499</v>
      </c>
      <c r="B72" s="25" t="s">
        <v>166</v>
      </c>
      <c r="C72" s="26" t="s">
        <v>500</v>
      </c>
      <c r="D72" s="32" t="s">
        <v>501</v>
      </c>
      <c r="E72" s="28" t="s">
        <v>41</v>
      </c>
      <c r="F72" s="28"/>
      <c r="G72" s="73" t="n">
        <f aca="false">VLOOKUP($A72,'非機能要求グレード活用シート　Ⅱ業務主管部門要求事項シート'!$A$3:$T$42,9,0)</f>
        <v>1</v>
      </c>
      <c r="H72" s="74" t="str">
        <f aca="false">VLOOKUP($A72,'非機能要求グレード活用シート　Ⅱ業務主管部門要求事項シート'!$A$3:$T$42,10,0)</f>
        <v>制約有り(重要な制約のみ適用)</v>
      </c>
      <c r="I72" s="74" t="str">
        <f aca="false">VLOOKUP($A72,'非機能要求グレード活用シート　Ⅱ業務主管部門要求事項シート'!$A$3:$T$42,11,0)</f>
        <v>庁内規約などが存在する場合を想定。
[-] 法や条例の制約を受けない場合、もしくは業界などの標準や取り決めなどがない場合
</v>
      </c>
      <c r="J72" s="88" t="str">
        <f aca="false">IF(OR(G72="-",G72="*"),"システム構築時の条例等については、","システム構築時には、条例等の")</f>
        <v>システム構築時には、条例等の</v>
      </c>
      <c r="K72" s="76" t="str">
        <f aca="false">$H72</f>
        <v>制約有り(重要な制約のみ適用)</v>
      </c>
      <c r="L72" s="77" t="str">
        <f aca="false">IF(G72="-","。","とすること。")</f>
        <v>とすること。</v>
      </c>
    </row>
    <row r="73" s="56" customFormat="true" ht="129.95" hidden="false" customHeight="true" outlineLevel="0" collapsed="false">
      <c r="A73" s="24" t="s">
        <v>508</v>
      </c>
      <c r="B73" s="25"/>
      <c r="C73" s="26"/>
      <c r="D73" s="32" t="s">
        <v>509</v>
      </c>
      <c r="E73" s="28" t="s">
        <v>41</v>
      </c>
      <c r="F73" s="28"/>
      <c r="G73" s="73" t="n">
        <f aca="false">VLOOKUP($A73,'非機能要求グレード活用シート　Ⅱ業務主管部門要求事項シート'!$A$3:$T$42,9,0)</f>
        <v>1</v>
      </c>
      <c r="H73" s="74" t="str">
        <f aca="false">VLOOKUP($A73,'非機能要求グレード活用シート　Ⅱ業務主管部門要求事項シート'!$A$3:$T$42,10,0)</f>
        <v>制約有り(重要な制約のみ適用)</v>
      </c>
      <c r="I73" s="74" t="str">
        <f aca="false">VLOOKUP($A73,'非機能要求グレード活用シート　Ⅱ業務主管部門要求事項シート'!$A$3:$T$42,11,0)</f>
        <v>設置に関して何らかの制限が発生するセンターやマシンルームを前提として考慮。ただし条件の調整などが可能な場合を想定。
[+] 設置センターのポリシーや共同運用など運用に関する方式が制約となっている場合
</v>
      </c>
      <c r="J73" s="88" t="str">
        <f aca="false">IF(OR(G73="-",G73="*"),"システム運用時の制約等は、","システム運用時には、")</f>
        <v>システム運用時には、</v>
      </c>
      <c r="K73" s="76" t="str">
        <f aca="false">$H73</f>
        <v>制約有り(重要な制約のみ適用)</v>
      </c>
      <c r="L73" s="77" t="str">
        <f aca="false">IF(G73="-","。","とすること。")</f>
        <v>とすること。</v>
      </c>
    </row>
    <row r="74" s="56" customFormat="true" ht="98.25" hidden="false" customHeight="true" outlineLevel="0" collapsed="false">
      <c r="A74" s="24" t="s">
        <v>512</v>
      </c>
      <c r="B74" s="25"/>
      <c r="C74" s="26" t="s">
        <v>513</v>
      </c>
      <c r="D74" s="31" t="s">
        <v>514</v>
      </c>
      <c r="E74" s="41" t="s">
        <v>176</v>
      </c>
      <c r="F74" s="93"/>
      <c r="G74" s="73" t="n">
        <f aca="false">VLOOKUP($A74,'非機能要求グレード活用シート　Ⅱ業務主管部門要求事項シート'!$A$3:$T$42,9,0)</f>
        <v>1</v>
      </c>
      <c r="H74" s="74" t="str">
        <f aca="false">VLOOKUP($A74,'非機能要求グレード活用シート　Ⅱ業務主管部門要求事項シート'!$A$3:$T$42,10,0)</f>
        <v>上限が決まっている</v>
      </c>
      <c r="I74" s="74" t="str">
        <f aca="false">VLOOKUP($A74,'非機能要求グレード活用シート　Ⅱ業務主管部門要求事項シート'!$A$3:$T$42,11,0)</f>
        <v>あらかじめ一定の値を決めて合意することを想定。
[+] 上限台数を設定きない場合</v>
      </c>
      <c r="J74" s="88" t="s">
        <v>724</v>
      </c>
      <c r="K74" s="76" t="str">
        <f aca="false">$H74</f>
        <v>上限が決まっている</v>
      </c>
      <c r="L74" s="77" t="str">
        <f aca="false">IF(G74="*","とすること。",IF(G74=0,"とすること。（●●●●人程度）。",IF(G74=1,"こととする（●●●●人程度）。",IF(G74=2,"することとする。","。"))))</f>
        <v>こととする（●●●●人程度）。</v>
      </c>
    </row>
    <row r="75" s="56" customFormat="true" ht="88.5" hidden="false" customHeight="true" outlineLevel="0" collapsed="false">
      <c r="A75" s="24" t="s">
        <v>519</v>
      </c>
      <c r="B75" s="25"/>
      <c r="C75" s="26"/>
      <c r="D75" s="32" t="s">
        <v>520</v>
      </c>
      <c r="E75" s="28" t="s">
        <v>34</v>
      </c>
      <c r="F75" s="28"/>
      <c r="G75" s="73" t="n">
        <f aca="false">VLOOKUP($A75,'非機能要求グレード活用シート　Ⅱ業務主管部門要求事項シート'!$A$3:$T$42,9,0)</f>
        <v>1</v>
      </c>
      <c r="H75" s="74" t="str">
        <f aca="false">VLOOKUP($A75,'非機能要求グレード活用シート　Ⅱ業務主管部門要求事項シート'!$A$3:$T$42,10,0)</f>
        <v>一部に特定製品の指定がある</v>
      </c>
      <c r="I75" s="74" t="str">
        <f aca="false">VLOOKUP($A75,'非機能要求グレード活用シート　Ⅱ業務主管部門要求事項シート'!$A$3:$T$42,11,0)</f>
        <v>構成する機器に関して固有の製品が指定された場合を想定。
[-] 特に指定がない場合
</v>
      </c>
      <c r="J75" s="88" t="str">
        <f aca="false">IF(OR(G75="-",G75="*"),"情報システムの特定製品については、","情報システムでは、")</f>
        <v>情報システムでは、</v>
      </c>
      <c r="K75" s="76" t="str">
        <f aca="false">$H75</f>
        <v>一部に特定製品の指定がある</v>
      </c>
      <c r="L75" s="77" t="str">
        <f aca="false">IF(G75="*","とすること。",IF(OR(G75="-",G75=0),"。","こと。"))</f>
        <v>こと。</v>
      </c>
    </row>
    <row r="76" s="56" customFormat="true" ht="89.25" hidden="false" customHeight="true" outlineLevel="0" collapsed="false">
      <c r="A76" s="24" t="s">
        <v>165</v>
      </c>
      <c r="B76" s="25"/>
      <c r="C76" s="26" t="s">
        <v>167</v>
      </c>
      <c r="D76" s="32" t="s">
        <v>168</v>
      </c>
      <c r="E76" s="28" t="s">
        <v>34</v>
      </c>
      <c r="F76" s="28"/>
      <c r="G76" s="73" t="n">
        <f aca="false">VLOOKUP($A76,'非機能要求グレード活用シート　Ⅰ全庁的要求事項シート'!$A$3:$T$20,9,0)</f>
        <v>1</v>
      </c>
      <c r="H76" s="74" t="str">
        <f aca="false">VLOOKUP($A76,'非機能要求グレード活用シート　Ⅰ全庁的要求事項シート'!$A$3:$T$20,10,0)</f>
        <v>規格取得の必要有り</v>
      </c>
      <c r="I76" s="74" t="str">
        <f aca="false">VLOOKUP($A76,'非機能要求グレード活用シート　Ⅰ全庁的要求事項シート'!$A$3:$T$20,11,0)</f>
        <v>機器の規格取得に関して指定があった場合を想定。
[-] 特に指定がない場合
</v>
      </c>
      <c r="J76" s="88" t="str">
        <f aca="false">IF(OR(G76="-",G76="*"),"情報システムはUL60950等の安全規格を、","情報システムはUL60950等の")</f>
        <v>情報システムはUL60950等の</v>
      </c>
      <c r="K76" s="76" t="str">
        <f aca="false">$H76</f>
        <v>規格取得の必要有り</v>
      </c>
      <c r="L76" s="77" t="str">
        <f aca="false">IF(G76="*","とすること。",IF(G76="-","。","とする。"))</f>
        <v>とする。</v>
      </c>
    </row>
    <row r="77" s="56" customFormat="true" ht="95.25" hidden="false" customHeight="true" outlineLevel="0" collapsed="false">
      <c r="A77" s="24" t="s">
        <v>173</v>
      </c>
      <c r="B77" s="25"/>
      <c r="C77" s="26"/>
      <c r="D77" s="32" t="s">
        <v>174</v>
      </c>
      <c r="E77" s="28" t="s">
        <v>176</v>
      </c>
      <c r="F77" s="28"/>
      <c r="G77" s="73" t="n">
        <f aca="false">VLOOKUP($A77,'非機能要求グレード活用シート　Ⅰ全庁的要求事項シート'!$A$3:$T$20,9,0)</f>
        <v>1</v>
      </c>
      <c r="H77" s="74" t="str">
        <f aca="false">VLOOKUP($A77,'非機能要求グレード活用シート　Ⅰ全庁的要求事項シート'!$A$3:$T$20,10,0)</f>
        <v>RoHS指令※相当取得</v>
      </c>
      <c r="I77" s="74" t="str">
        <f aca="false">VLOOKUP($A77,'非機能要求グレード活用シート　Ⅰ全庁的要求事項シート'!$A$3:$T$20,11,0)</f>
        <v>RoHS指令※対応の装置が指定された場合を想定。
[-] 特に指定が無かった場合
</v>
      </c>
      <c r="J77" s="88" t="str">
        <f aca="false">IF(OR(G77="-",G77="*"),"情報システムの特定有害物質の使用制限については、","情報システムでは、")</f>
        <v>情報システムでは、</v>
      </c>
      <c r="K77" s="76" t="str">
        <f aca="false">$H77</f>
        <v>RoHS指令※相当取得</v>
      </c>
      <c r="L77" s="77" t="str">
        <f aca="false">IF(G77="*","とすること。",IF(G77=0,"とする。",IF(G77=1,"すること。","。")))</f>
        <v>すること。</v>
      </c>
    </row>
    <row r="78" s="56" customFormat="true" ht="93" hidden="false" customHeight="true" outlineLevel="0" collapsed="false">
      <c r="A78" s="24" t="s">
        <v>180</v>
      </c>
      <c r="B78" s="25"/>
      <c r="C78" s="26" t="s">
        <v>181</v>
      </c>
      <c r="D78" s="32" t="s">
        <v>182</v>
      </c>
      <c r="E78" s="28" t="s">
        <v>34</v>
      </c>
      <c r="F78" s="28"/>
      <c r="G78" s="73" t="n">
        <f aca="false">VLOOKUP($A78,'非機能要求グレード活用シート　Ⅰ全庁的要求事項シート'!$A$3:$T$20,9,0)</f>
        <v>0</v>
      </c>
      <c r="H78" s="74" t="str">
        <f aca="false">VLOOKUP($A78,'非機能要求グレード活用シート　Ⅰ全庁的要求事項シート'!$A$3:$T$20,10,0)</f>
        <v>対処不要</v>
      </c>
      <c r="I78" s="74" t="str">
        <f aca="false">VLOOKUP($A78,'非機能要求グレード活用シート　Ⅰ全庁的要求事項シート'!$A$3:$T$20,11,0)</f>
        <v>団体の方針によるものと想定。
[+]団体の方針による。</v>
      </c>
      <c r="J78" s="88" t="str">
        <f aca="false">IF(OR(G78=1,G78=2),"情報システムでは、","情報システムのグリーン購入法については、")</f>
        <v>情報システムのグリーン購入法については、</v>
      </c>
      <c r="K78" s="76" t="str">
        <f aca="false">$H78</f>
        <v>対処不要</v>
      </c>
      <c r="L78" s="77" t="str">
        <f aca="false">IF(G78="*","とすること。",IF(G78=0,"とする。",IF(G78="-","。","すること。")))</f>
        <v>とする。</v>
      </c>
    </row>
  </sheetData>
  <mergeCells count="33">
    <mergeCell ref="A1:A2"/>
    <mergeCell ref="B1:B2"/>
    <mergeCell ref="C1:C2"/>
    <mergeCell ref="D1:D2"/>
    <mergeCell ref="E1:E2"/>
    <mergeCell ref="F1:F2"/>
    <mergeCell ref="G1:I1"/>
    <mergeCell ref="J1:L2"/>
    <mergeCell ref="G2:H2"/>
    <mergeCell ref="B3:B13"/>
    <mergeCell ref="C3:C7"/>
    <mergeCell ref="C8:C10"/>
    <mergeCell ref="C11:C13"/>
    <mergeCell ref="B14:B28"/>
    <mergeCell ref="C14:C24"/>
    <mergeCell ref="C25:C28"/>
    <mergeCell ref="B29:B53"/>
    <mergeCell ref="C29:C35"/>
    <mergeCell ref="C37:C39"/>
    <mergeCell ref="C40:C42"/>
    <mergeCell ref="C43:C44"/>
    <mergeCell ref="C46:C52"/>
    <mergeCell ref="B54:B59"/>
    <mergeCell ref="C54:C56"/>
    <mergeCell ref="B60:B71"/>
    <mergeCell ref="C64:C65"/>
    <mergeCell ref="C66:C67"/>
    <mergeCell ref="C68:C69"/>
    <mergeCell ref="C70:C71"/>
    <mergeCell ref="B72:B78"/>
    <mergeCell ref="C72:C73"/>
    <mergeCell ref="C74:C75"/>
    <mergeCell ref="C76:C77"/>
  </mergeCells>
  <printOptions headings="false" gridLines="false" gridLinesSet="true" horizontalCentered="false" verticalCentered="false"/>
  <pageMargins left="0.7875" right="0" top="0.590972222222222" bottom="0.590972222222222" header="0.315277777777778" footer="0.315277777777778"/>
  <pageSetup paperSize="9" scale="54" fitToWidth="1" fitToHeight="1" pageOrder="downThenOver" orientation="landscape" blackAndWhite="false" draft="false" cellComments="none" horizontalDpi="300" verticalDpi="300" copies="1"/>
  <headerFooter differentFirst="false" differentOddEven="false">
    <oddHeader>&amp;C&amp;14活用シート【Ⅳ　全要求事項シート】</oddHeader>
    <oddFooter>&amp;RCopyright © 2010-2014 IPA，LASDEC</oddFooter>
  </headerFooter>
  <rowBreaks count="10" manualBreakCount="10">
    <brk id="10" man="true" max="16383" min="0"/>
    <brk id="20" man="true" max="16383" min="0"/>
    <brk id="28" man="true" max="16383" min="0"/>
    <brk id="34" man="true" max="16383" min="0"/>
    <brk id="42" man="true" max="16383" min="0"/>
    <brk id="49" man="true" max="16383" min="0"/>
    <brk id="55" man="true" max="16383" min="0"/>
    <brk id="61" man="true" max="16383" min="0"/>
    <brk id="67"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06:39:24Z</dcterms:created>
  <dc:creator>システム基盤の発注者要求を見える化する非機能要求グレード検討会</dc:creator>
  <dc:description/>
  <dc:language>en-US</dc:language>
  <cp:lastModifiedBy>y.adachi</cp:lastModifiedBy>
  <cp:lastPrinted>2014-03-18T05:01:27Z</cp:lastPrinted>
  <dcterms:modified xsi:type="dcterms:W3CDTF">2014-03-19T01:08:52Z</dcterms:modified>
  <cp:revision>0</cp:revision>
  <dc:subject/>
  <dc:title>非機能要求グレード活用シート(2010/02版)</dc:title>
</cp:coreProperties>
</file>